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827" firstSheet="0" activeTab="0"/>
  </bookViews>
  <sheets>
    <sheet name="Pressure Drop" sheetId="1" state="visible" r:id="rId2"/>
    <sheet name="PumpCurves" sheetId="2" state="hidden" r:id="rId3"/>
    <sheet name="Calcs" sheetId="3" state="hidden" r:id="rId4"/>
  </sheets>
  <definedNames>
    <definedName function="false" hidden="false" localSheetId="0" name="_xlnm.Print_Area" vbProcedure="false">'Pressure Drop'!$E$2:$M$62</definedName>
    <definedName function="false" hidden="false" name="BasicPumpCurve" vbProcedure="false">PumpCurves!$C$39:$AH$43,PumpCurves!$C$45:$AH$45</definedName>
    <definedName function="false" hidden="false" name="Magna1" vbProcedure="false">PumpCurves!$C$106:$AP$107,PumpCurves!$C$112:$AP$112</definedName>
    <definedName function="false" hidden="false" name="PumpCombo" vbProcedure="false">PumpCurves!$A$2:$BL$23</definedName>
    <definedName function="false" hidden="false" name="system_curve1" vbProcedure="false">PumpCurves!$E$77:$F$79</definedName>
    <definedName function="false" hidden="false" name="Units2" vbProcedure="false">Calcs!$K$4:$Q$114</definedName>
    <definedName function="false" hidden="false" name="UPM1" vbProcedure="false">PumpCurves!$C$106:$X$107,PumpCurves!$C$112:$X$112</definedName>
    <definedName function="false" hidden="false" name="VariableCurve1" vbProcedure="false">PumpCurves!$C$107:$BL$107,PumpCurves!$C$112:$BL$112</definedName>
    <definedName function="false" hidden="false" name="VariableCurve2" vbProcedure="false">PumpCurves!$D$108:$BL$108,PumpCurves!$C$112:$BL$112</definedName>
    <definedName function="false" hidden="false" name="VariableCurve3" vbProcedure="false">PumpCurves!$D$109:$BL$109,PumpCurves!$C$112:$BL$112</definedName>
    <definedName function="false" hidden="false" localSheetId="2" name="Pipe" vbProcedure="false">Calcs!$A$129:$B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03">
  <si>
    <r>
      <rPr>
        <b val="true"/>
        <sz val="14"/>
        <color rgb="FF005943"/>
        <rFont val="Arial"/>
        <family val="2"/>
      </rPr>
      <t xml:space="preserve">ClimateMaster Pressure Drop</t>
    </r>
    <r>
      <rPr>
        <b val="true"/>
        <vertAlign val="superscript"/>
        <sz val="10"/>
        <color rgb="FF005943"/>
        <rFont val="Arial"/>
        <family val="2"/>
      </rPr>
      <t xml:space="preserve"> v1.85
</t>
    </r>
    <r>
      <rPr>
        <b val="true"/>
        <sz val="10"/>
        <color rgb="FFFF0000"/>
        <rFont val="Arial"/>
        <family val="2"/>
      </rPr>
      <t xml:space="preserve">Legacy Version For Use With Magna 25-140</t>
    </r>
  </si>
  <si>
    <t xml:space="preserve">Customer:</t>
  </si>
  <si>
    <t xml:space="preserve">  Antifreeze:</t>
  </si>
  <si>
    <t xml:space="preserve">Address:</t>
  </si>
  <si>
    <t xml:space="preserve">  Number of circuits:</t>
  </si>
  <si>
    <t xml:space="preserve">Pump:</t>
  </si>
  <si>
    <t xml:space="preserve">1-Grundfos 26-99</t>
  </si>
  <si>
    <t xml:space="preserve">Unit #1:</t>
  </si>
  <si>
    <t xml:space="preserve">gpm</t>
  </si>
  <si>
    <t xml:space="preserve">Unit</t>
  </si>
  <si>
    <r>
      <rPr>
        <sz val="9"/>
        <rFont val="Arial"/>
        <family val="2"/>
      </rPr>
      <t xml:space="preserve">ft. of head </t>
    </r>
    <r>
      <rPr>
        <b val="true"/>
        <sz val="9"/>
        <rFont val="Arial"/>
        <family val="2"/>
      </rPr>
      <t xml:space="preserve">x </t>
    </r>
  </si>
  <si>
    <r>
      <rPr>
        <sz val="9"/>
        <rFont val="Arial"/>
        <family val="2"/>
      </rPr>
      <t xml:space="preserve">Antifreeze corr. fact. </t>
    </r>
    <r>
      <rPr>
        <b val="true"/>
        <sz val="9"/>
        <rFont val="Arial"/>
        <family val="2"/>
      </rPr>
      <t xml:space="preserve">=</t>
    </r>
  </si>
  <si>
    <t xml:space="preserve">ft. of hd.</t>
  </si>
  <si>
    <t xml:space="preserve">1" Hose Kit</t>
  </si>
  <si>
    <r>
      <rPr>
        <sz val="9"/>
        <rFont val="Arial"/>
        <family val="2"/>
      </rPr>
      <t xml:space="preserve">ft. of hose </t>
    </r>
    <r>
      <rPr>
        <b val="true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ft. of hd/100 ft.  </t>
    </r>
    <r>
      <rPr>
        <b val="true"/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 </t>
    </r>
    <r>
      <rPr>
        <sz val="9"/>
        <rFont val="Arial"/>
        <family val="2"/>
      </rPr>
      <t xml:space="preserve">100 </t>
    </r>
    <r>
      <rPr>
        <b val="true"/>
        <sz val="9"/>
        <rFont val="Arial"/>
        <family val="2"/>
      </rPr>
      <t xml:space="preserve">=</t>
    </r>
  </si>
  <si>
    <t xml:space="preserve">1-1/4" Inside Piping</t>
  </si>
  <si>
    <r>
      <rPr>
        <sz val="9"/>
        <rFont val="Arial"/>
        <family val="2"/>
      </rPr>
      <t xml:space="preserve">ft. of pipe </t>
    </r>
    <r>
      <rPr>
        <b val="true"/>
        <sz val="9"/>
        <rFont val="Arial"/>
        <family val="2"/>
      </rPr>
      <t xml:space="preserve">x</t>
    </r>
  </si>
  <si>
    <t xml:space="preserve">Total Unit #1:</t>
  </si>
  <si>
    <t xml:space="preserve">Unit #2:</t>
  </si>
  <si>
    <t xml:space="preserve">Total Unit #2:</t>
  </si>
  <si>
    <t xml:space="preserve">Unit #3:</t>
  </si>
  <si>
    <t xml:space="preserve">Total Unit #3:</t>
  </si>
  <si>
    <t xml:space="preserve">Unit Total (Largest of Total Unit #1, #2, and #3 - Units must be piped in parallel):</t>
  </si>
  <si>
    <t xml:space="preserve">Inside Supply &amp; Return Piping</t>
  </si>
  <si>
    <t xml:space="preserve">Pipe size:</t>
  </si>
  <si>
    <t xml:space="preserve">in.</t>
  </si>
  <si>
    <t xml:space="preserve">Total gpm:</t>
  </si>
  <si>
    <t xml:space="preserve">(Design flow rate)</t>
  </si>
  <si>
    <t xml:space="preserve">Outside Supply &amp; Return Piping</t>
  </si>
  <si>
    <t xml:space="preserve">Circuit Piping</t>
  </si>
  <si>
    <t xml:space="preserve">Design GPM/ckt:</t>
  </si>
  <si>
    <t xml:space="preserve">Actual GPM/ckt =</t>
  </si>
  <si>
    <t xml:space="preserve">Fittings</t>
  </si>
  <si>
    <t xml:space="preserve">(number of fittings)</t>
  </si>
  <si>
    <t xml:space="preserve">Total Pressure Drop (A + B + C + D + E):</t>
  </si>
  <si>
    <t xml:space="preserve">ft. of hd.**</t>
  </si>
  <si>
    <t xml:space="preserve">Determine Pump Sizing Curve Coordinates</t>
  </si>
  <si>
    <r>
      <rPr>
        <sz val="10"/>
        <rFont val="Arial"/>
        <family val="2"/>
      </rPr>
      <t xml:space="preserve">Tot. gpm (3 gpm/ton) 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Tot. pres. drop (Ft hd)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Tot. gpm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2/3 </t>
    </r>
    <r>
      <rPr>
        <b val="true"/>
        <sz val="10"/>
        <rFont val="Arial"/>
        <family val="2"/>
      </rPr>
      <t xml:space="preserve">=</t>
    </r>
  </si>
  <si>
    <t xml:space="preserve">PD=(Q2^2)(h1)/(Q1^2)</t>
  </si>
  <si>
    <r>
      <rPr>
        <sz val="10"/>
        <rFont val="Arial"/>
        <family val="2"/>
      </rPr>
      <t xml:space="preserve">Tot. gpm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4/3 </t>
    </r>
    <r>
      <rPr>
        <b val="true"/>
        <sz val="10"/>
        <rFont val="Arial"/>
        <family val="2"/>
      </rPr>
      <t xml:space="preserve">=</t>
    </r>
  </si>
  <si>
    <t xml:space="preserve">PD=(Q3^2)(h1)/(Q1^2)</t>
  </si>
  <si>
    <t xml:space="preserve">Plot System Curve &amp; Determine Which Flow</t>
  </si>
  <si>
    <t xml:space="preserve">Controller Will Produce Desired Flow Rate.</t>
  </si>
  <si>
    <t xml:space="preserve">(to the nearest gpm)</t>
  </si>
  <si>
    <t xml:space="preserve">Verify Circuit Reynolds Number:  </t>
  </si>
  <si>
    <t xml:space="preserve">Calculate the Amount of Antifreeze Needed</t>
  </si>
  <si>
    <t xml:space="preserve">(Pipe size:</t>
  </si>
  <si>
    <t xml:space="preserve">)</t>
  </si>
  <si>
    <r>
      <rPr>
        <sz val="10"/>
        <rFont val="Arial"/>
        <family val="2"/>
      </rPr>
      <t xml:space="preserve">tot. feet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volume/100 ft. </t>
    </r>
    <r>
      <rPr>
        <b val="true"/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100 </t>
    </r>
    <r>
      <rPr>
        <b val="true"/>
        <sz val="10"/>
        <rFont val="Arial"/>
        <family val="2"/>
      </rPr>
      <t xml:space="preserve">=</t>
    </r>
  </si>
  <si>
    <t xml:space="preserve">gallons</t>
  </si>
  <si>
    <t xml:space="preserve">Total fluid in loop:</t>
  </si>
  <si>
    <r>
      <rPr>
        <sz val="10"/>
        <rFont val="Arial"/>
        <family val="2"/>
      </rPr>
      <t xml:space="preserve">gallons</t>
    </r>
    <r>
      <rPr>
        <b val="true"/>
        <sz val="11"/>
        <color rgb="FFFF0000"/>
        <rFont val="Arial"/>
        <family val="2"/>
      </rPr>
      <t xml:space="preserve">**</t>
    </r>
  </si>
  <si>
    <t xml:space="preserve">Freeze Point of Selected Antifreeze:</t>
  </si>
  <si>
    <r>
      <rPr>
        <sz val="10"/>
        <rFont val="Arial"/>
        <family val="2"/>
      </rPr>
      <t xml:space="preserve">Antifreeze</t>
    </r>
    <r>
      <rPr>
        <b val="true"/>
        <sz val="10"/>
        <rFont val="Arial"/>
        <family val="2"/>
      </rPr>
      <t xml:space="preserve">   x</t>
    </r>
  </si>
  <si>
    <t xml:space="preserve">% by vol.</t>
  </si>
  <si>
    <r>
      <rPr>
        <b val="true"/>
        <sz val="11"/>
        <color rgb="FFFF0000"/>
        <rFont val="Arial"/>
        <family val="2"/>
      </rPr>
      <t xml:space="preserve">**</t>
    </r>
    <r>
      <rPr>
        <sz val="8"/>
        <rFont val="Arial"/>
        <family val="2"/>
      </rPr>
      <t xml:space="preserve">Includes coax &amp; flush cart. </t>
    </r>
  </si>
  <si>
    <t xml:space="preserve">Total antifreeze req.:</t>
  </si>
  <si>
    <t xml:space="preserve">Flushing requirements:</t>
  </si>
  <si>
    <t xml:space="preserve">VS Pumps</t>
  </si>
  <si>
    <t xml:space="preserve">1-UPS60-150U Low</t>
  </si>
  <si>
    <t xml:space="preserve">1-UPS60-150U Med</t>
  </si>
  <si>
    <t xml:space="preserve">1-UPS60-150U High</t>
  </si>
  <si>
    <t xml:space="preserve">2-UPS60-150U Low</t>
  </si>
  <si>
    <t xml:space="preserve">2-UPS60-150U Med</t>
  </si>
  <si>
    <t xml:space="preserve">2-UPS60-150U High</t>
  </si>
  <si>
    <t xml:space="preserve">1-UPS32-160 Low</t>
  </si>
  <si>
    <t xml:space="preserve">1-UPS32-160 Med</t>
  </si>
  <si>
    <t xml:space="preserve">1-UPS32-160 High</t>
  </si>
  <si>
    <t xml:space="preserve">2-UPS32-160 Low</t>
  </si>
  <si>
    <t xml:space="preserve">2-UPS32-160 Med</t>
  </si>
  <si>
    <t xml:space="preserve">2-UPS32-160 High</t>
  </si>
  <si>
    <t xml:space="preserve">Magna (IP)</t>
  </si>
  <si>
    <t xml:space="preserve">1-Magna 25-140</t>
  </si>
  <si>
    <t xml:space="preserve">2-Magna 25-140</t>
  </si>
  <si>
    <t xml:space="preserve">3-Magna 25-140</t>
  </si>
  <si>
    <t xml:space="preserve">UPM</t>
  </si>
  <si>
    <t xml:space="preserve">1-UPM25-85</t>
  </si>
  <si>
    <t xml:space="preserve">2-UPM25-85</t>
  </si>
  <si>
    <t xml:space="preserve">3-UPM25-85</t>
  </si>
  <si>
    <t xml:space="preserve">Basic</t>
  </si>
  <si>
    <t xml:space="preserve">2-Grundfos 26-99</t>
  </si>
  <si>
    <t xml:space="preserve">2-Grundfos 26-116</t>
  </si>
  <si>
    <t xml:space="preserve">3-Grundfos 26-99</t>
  </si>
  <si>
    <t xml:space="preserve">External Pump:</t>
  </si>
  <si>
    <t xml:space="preserve">(0-3 = Basic, 4-7 = VS, 8 = None)</t>
  </si>
  <si>
    <t xml:space="preserve">Magna</t>
  </si>
  <si>
    <t xml:space="preserve">Pump Combo Letter:</t>
  </si>
  <si>
    <t xml:space="preserve">Pump Combo Name:</t>
  </si>
  <si>
    <t xml:space="preserve">Refer to AJ39</t>
  </si>
  <si>
    <t xml:space="preserve">Unit Total:</t>
  </si>
  <si>
    <t xml:space="preserve">BasicPumpCurve</t>
  </si>
  <si>
    <t xml:space="preserve">Pump Combo</t>
  </si>
  <si>
    <t xml:space="preserve">1=</t>
  </si>
  <si>
    <t xml:space="preserve">2=</t>
  </si>
  <si>
    <t xml:space="preserve">3=</t>
  </si>
  <si>
    <t xml:space="preserve">4=</t>
  </si>
  <si>
    <t xml:space="preserve">Column # --&gt;  1</t>
  </si>
  <si>
    <t xml:space="preserve">System Curve</t>
  </si>
  <si>
    <t xml:space="preserve">Column desc:</t>
  </si>
  <si>
    <t xml:space="preserve">sys gpm</t>
  </si>
  <si>
    <t xml:space="preserve">sys head</t>
  </si>
  <si>
    <t xml:space="preserve">1-2699</t>
  </si>
  <si>
    <t xml:space="preserve">2-2699</t>
  </si>
  <si>
    <t xml:space="preserve">2-26116</t>
  </si>
  <si>
    <t xml:space="preserve">3-2699</t>
  </si>
  <si>
    <t xml:space="preserve">Calc sys*</t>
  </si>
  <si>
    <t xml:space="preserve">Find 1-2699</t>
  </si>
  <si>
    <t xml:space="preserve">ft hd xing</t>
  </si>
  <si>
    <t xml:space="preserve">Find 2-2699</t>
  </si>
  <si>
    <t xml:space="preserve">Find 2-26116</t>
  </si>
  <si>
    <t xml:space="preserve">Find 3-2699</t>
  </si>
  <si>
    <t xml:space="preserve">gpm xing</t>
  </si>
  <si>
    <t xml:space="preserve">gpm x 0.667</t>
  </si>
  <si>
    <t xml:space="preserve">&lt;--Min. value of two columns</t>
  </si>
  <si>
    <t xml:space="preserve">gpm x 1</t>
  </si>
  <si>
    <t xml:space="preserve">&lt;--gpm where sys curve crosses pump curve</t>
  </si>
  <si>
    <t xml:space="preserve">gpm x 1.33</t>
  </si>
  <si>
    <t xml:space="preserve">If unit with internal Magna selected</t>
  </si>
  <si>
    <t xml:space="preserve">If external variable speed pump selected</t>
  </si>
  <si>
    <t xml:space="preserve">If basic pump selected</t>
  </si>
  <si>
    <t xml:space="preserve">If unit with internal UPM selected</t>
  </si>
  <si>
    <t xml:space="preserve">Leave as 0</t>
  </si>
  <si>
    <t xml:space="preserve">Placehold</t>
  </si>
  <si>
    <t xml:space="preserve">Find Low</t>
  </si>
  <si>
    <t xml:space="preserve">Find Med</t>
  </si>
  <si>
    <t xml:space="preserve">Find High</t>
  </si>
  <si>
    <t xml:space="preserve">Antifreeze Vol.</t>
  </si>
  <si>
    <t xml:space="preserve">Antifreeze</t>
  </si>
  <si>
    <t xml:space="preserve">M</t>
  </si>
  <si>
    <t xml:space="preserve">All antifreeze calcs done at 30 deg. Water calcs done at 50 deg.</t>
  </si>
  <si>
    <t xml:space="preserve">Pump combinaton</t>
  </si>
  <si>
    <t xml:space="preserve">Circuits</t>
  </si>
  <si>
    <t xml:space="preserve">All numbers from IOM *</t>
  </si>
  <si>
    <t xml:space="preserve">TBW120</t>
  </si>
  <si>
    <t xml:space="preserve">Flow rate</t>
  </si>
  <si>
    <t xml:space="preserve">PD @ 30</t>
  </si>
  <si>
    <t xml:space="preserve">PD @ 50</t>
  </si>
  <si>
    <t xml:space="preserve">Tons/Kw</t>
  </si>
  <si>
    <t xml:space="preserve">Series Name</t>
  </si>
  <si>
    <t xml:space="preserve">Min flow</t>
  </si>
  <si>
    <t xml:space="preserve">Pipe size</t>
  </si>
  <si>
    <t xml:space="preserve">Pipe ID-ft</t>
  </si>
  <si>
    <t xml:space="preserve">Area-ft2</t>
  </si>
  <si>
    <t xml:space="preserve">GPM</t>
  </si>
  <si>
    <t xml:space="preserve">Water</t>
  </si>
  <si>
    <t xml:space="preserve">Ethanol</t>
  </si>
  <si>
    <t xml:space="preserve">TT_026</t>
  </si>
  <si>
    <t xml:space="preserve">Tranquility 27™ Two-Stage</t>
  </si>
  <si>
    <t xml:space="preserve">Temperature</t>
  </si>
  <si>
    <t xml:space="preserve">ºF</t>
  </si>
  <si>
    <t xml:space="preserve">Conc</t>
  </si>
  <si>
    <t xml:space="preserve">% - Volume</t>
  </si>
  <si>
    <t xml:space="preserve">TT_038</t>
  </si>
  <si>
    <t xml:space="preserve">Density</t>
  </si>
  <si>
    <r>
      <rPr>
        <sz val="10"/>
        <rFont val="Arial"/>
        <family val="0"/>
      </rPr>
      <t xml:space="preserve">lb/ft</t>
    </r>
    <r>
      <rPr>
        <vertAlign val="superscript"/>
        <sz val="10"/>
        <rFont val="Arial"/>
        <family val="2"/>
      </rPr>
      <t xml:space="preserve">3</t>
    </r>
  </si>
  <si>
    <t xml:space="preserve">Temp</t>
  </si>
  <si>
    <t xml:space="preserve">TT_049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</t>
    </r>
  </si>
  <si>
    <t xml:space="preserve">Btu/lbm-ºF</t>
  </si>
  <si>
    <t xml:space="preserve">TT_064</t>
  </si>
  <si>
    <t xml:space="preserve">k</t>
  </si>
  <si>
    <t xml:space="preserve">Btu/h-ft-ºF</t>
  </si>
  <si>
    <t xml:space="preserve">TT_072</t>
  </si>
  <si>
    <t xml:space="preserve">Viscosity</t>
  </si>
  <si>
    <t xml:space="preserve">lbm/ft-s</t>
  </si>
  <si>
    <t xml:space="preserve">TZ_024 Magna 25-140</t>
  </si>
  <si>
    <t xml:space="preserve">Tranquility® 22 Digital</t>
  </si>
  <si>
    <t xml:space="preserve">TZ_030 Magna 25-140</t>
  </si>
  <si>
    <t xml:space="preserve">Unit #1</t>
  </si>
  <si>
    <t xml:space="preserve">Propylene Glycol</t>
  </si>
  <si>
    <t xml:space="preserve">FP</t>
  </si>
  <si>
    <t xml:space="preserve">TZ_036 Magna 25-140</t>
  </si>
  <si>
    <t xml:space="preserve">Hose Kit</t>
  </si>
  <si>
    <t xml:space="preserve">In. Pipe</t>
  </si>
  <si>
    <t xml:space="preserve">Pipe Area</t>
  </si>
  <si>
    <t xml:space="preserve">Concentration</t>
  </si>
  <si>
    <t xml:space="preserve">TZ_042 Magna 25-140</t>
  </si>
  <si>
    <t xml:space="preserve">V</t>
  </si>
  <si>
    <t xml:space="preserve">TZ_048 Magna 25-140</t>
  </si>
  <si>
    <t xml:space="preserve">RE</t>
  </si>
  <si>
    <t xml:space="preserve">TZ_060 Magna 25-140</t>
  </si>
  <si>
    <t xml:space="preserve">FF</t>
  </si>
  <si>
    <t xml:space="preserve">TZ_024 Motorized Valve</t>
  </si>
  <si>
    <t xml:space="preserve">PD</t>
  </si>
  <si>
    <t xml:space="preserve">TZ_030 Motorized Valve</t>
  </si>
  <si>
    <t xml:space="preserve">TZ_036 Motorized Valve</t>
  </si>
  <si>
    <t xml:space="preserve">Unit #2</t>
  </si>
  <si>
    <t xml:space="preserve">Freeze Point</t>
  </si>
  <si>
    <t xml:space="preserve">TZ_042 Motorized Valve</t>
  </si>
  <si>
    <t xml:space="preserve">TZ_048 Motorized Valve</t>
  </si>
  <si>
    <t xml:space="preserve">Ethylene Glycol</t>
  </si>
  <si>
    <t xml:space="preserve">TZ_060 Motorized Valve</t>
  </si>
  <si>
    <t xml:space="preserve">TE_026 Magna 25-140</t>
  </si>
  <si>
    <t xml:space="preserve">Tranquility 30™ Two-Stage</t>
  </si>
  <si>
    <t xml:space="preserve">TE_038 Magna 25-140</t>
  </si>
  <si>
    <t xml:space="preserve">TE_049 Magna 25-140</t>
  </si>
  <si>
    <t xml:space="preserve">TE_064 Magna 25-140</t>
  </si>
  <si>
    <t xml:space="preserve">Unit #3</t>
  </si>
  <si>
    <t xml:space="preserve">Design</t>
  </si>
  <si>
    <t xml:space="preserve">TE_072 Magna 25-140</t>
  </si>
  <si>
    <t xml:space="preserve">TE_026 Motorized Valve</t>
  </si>
  <si>
    <t xml:space="preserve">&lt;- v</t>
  </si>
  <si>
    <t xml:space="preserve">TE_038 Motorized Valve</t>
  </si>
  <si>
    <t xml:space="preserve">&lt;- d</t>
  </si>
  <si>
    <t xml:space="preserve">TE_049 Motorized Valve</t>
  </si>
  <si>
    <t xml:space="preserve">&lt;- D</t>
  </si>
  <si>
    <t xml:space="preserve">Methanol</t>
  </si>
  <si>
    <t xml:space="preserve">TE_064 Motorized Valve</t>
  </si>
  <si>
    <t xml:space="preserve">&lt;- U</t>
  </si>
  <si>
    <t xml:space="preserve">TE_072 Motorized Valve</t>
  </si>
  <si>
    <t xml:space="preserve">TS_018</t>
  </si>
  <si>
    <t xml:space="preserve">Tranquility 20™ Single-Stage</t>
  </si>
  <si>
    <t xml:space="preserve">#1 HK</t>
  </si>
  <si>
    <t xml:space="preserve">#2 HK</t>
  </si>
  <si>
    <t xml:space="preserve">#3 HK</t>
  </si>
  <si>
    <t xml:space="preserve">#1 IP</t>
  </si>
  <si>
    <t xml:space="preserve">#2 IP</t>
  </si>
  <si>
    <t xml:space="preserve">#3 IP</t>
  </si>
  <si>
    <t xml:space="preserve">TS_024</t>
  </si>
  <si>
    <t xml:space="preserve">Re</t>
  </si>
  <si>
    <t xml:space="preserve">TS_030</t>
  </si>
  <si>
    <t xml:space="preserve">v</t>
  </si>
  <si>
    <t xml:space="preserve">TS_036</t>
  </si>
  <si>
    <t xml:space="preserve">d</t>
  </si>
  <si>
    <t xml:space="preserve">TS_042</t>
  </si>
  <si>
    <t xml:space="preserve">D</t>
  </si>
  <si>
    <t xml:space="preserve">TS_048</t>
  </si>
  <si>
    <t xml:space="preserve">U</t>
  </si>
  <si>
    <t xml:space="preserve">TS_060</t>
  </si>
  <si>
    <t xml:space="preserve">f</t>
  </si>
  <si>
    <t xml:space="preserve">A</t>
  </si>
  <si>
    <t xml:space="preserve">TS_070</t>
  </si>
  <si>
    <t xml:space="preserve">di</t>
  </si>
  <si>
    <t xml:space="preserve">THW010</t>
  </si>
  <si>
    <t xml:space="preserve">Tranquility High Temp. Water-to-Water</t>
  </si>
  <si>
    <t xml:space="preserve">TMW036</t>
  </si>
  <si>
    <t xml:space="preserve">Tranquility Medium Temp. Water-to-Water</t>
  </si>
  <si>
    <t xml:space="preserve">Actual</t>
  </si>
  <si>
    <t xml:space="preserve">IS &amp; R</t>
  </si>
  <si>
    <t xml:space="preserve">OS &amp; R</t>
  </si>
  <si>
    <t xml:space="preserve">CP</t>
  </si>
  <si>
    <t xml:space="preserve">TZ w/ MWV Correction @ 30 deg.</t>
  </si>
  <si>
    <t xml:space="preserve">TZ w/ MWV Correction @ 50 deg.</t>
  </si>
  <si>
    <t xml:space="preserve">TMW060</t>
  </si>
  <si>
    <t xml:space="preserve">Model</t>
  </si>
  <si>
    <r>
      <rPr>
        <sz val="10"/>
        <rFont val="Arial"/>
        <family val="0"/>
      </rPr>
      <t xml:space="preserve">Unit </t>
    </r>
    <r>
      <rPr>
        <sz val="11"/>
        <color rgb="FF000000"/>
        <rFont val="Calibri"/>
        <family val="2"/>
      </rPr>
      <t xml:space="preserve">ΔP       (ft hd)</t>
    </r>
  </si>
  <si>
    <t xml:space="preserve">Valve Cv</t>
  </si>
  <si>
    <r>
      <rPr>
        <sz val="10"/>
        <rFont val="Arial"/>
        <family val="0"/>
      </rPr>
      <t xml:space="preserve">Valve </t>
    </r>
    <r>
      <rPr>
        <sz val="11"/>
        <color rgb="FF000000"/>
        <rFont val="Calibri"/>
        <family val="2"/>
      </rPr>
      <t xml:space="preserve">ΔP (psi)</t>
    </r>
  </si>
  <si>
    <t xml:space="preserve">Valve ΔP (ft hd)</t>
  </si>
  <si>
    <t xml:space="preserve">Total ft hd</t>
  </si>
  <si>
    <t xml:space="preserve">TMW120</t>
  </si>
  <si>
    <t xml:space="preserve">024</t>
  </si>
  <si>
    <t xml:space="preserve">QE_0930 No IP</t>
  </si>
  <si>
    <t xml:space="preserve">Trilogy</t>
  </si>
  <si>
    <t xml:space="preserve">030</t>
  </si>
  <si>
    <t xml:space="preserve">QE_1860 No IP</t>
  </si>
  <si>
    <t xml:space="preserve">036</t>
  </si>
  <si>
    <t xml:space="preserve">GS_015</t>
  </si>
  <si>
    <t xml:space="preserve">Genesis R-22</t>
  </si>
  <si>
    <t xml:space="preserve">042</t>
  </si>
  <si>
    <t xml:space="preserve">GS_018</t>
  </si>
  <si>
    <t xml:space="preserve">Genesis R-23</t>
  </si>
  <si>
    <t xml:space="preserve">048</t>
  </si>
  <si>
    <t xml:space="preserve">GS_024</t>
  </si>
  <si>
    <t xml:space="preserve">Genesis R-24</t>
  </si>
  <si>
    <t xml:space="preserve">060</t>
  </si>
  <si>
    <t xml:space="preserve">GS_030</t>
  </si>
  <si>
    <t xml:space="preserve">Genesis R-25</t>
  </si>
  <si>
    <t xml:space="preserve">GS_036</t>
  </si>
  <si>
    <t xml:space="preserve">Genesis R-26</t>
  </si>
  <si>
    <t xml:space="preserve">Flow Rates</t>
  </si>
  <si>
    <t xml:space="preserve">TE w/ MWV Correction @ 30 deg.</t>
  </si>
  <si>
    <t xml:space="preserve">TE w/ MWV Correction @ 50 deg.</t>
  </si>
  <si>
    <t xml:space="preserve">GS_042</t>
  </si>
  <si>
    <t xml:space="preserve">Genesis R-27</t>
  </si>
  <si>
    <t xml:space="preserve">Min. Flow</t>
  </si>
  <si>
    <t xml:space="preserve">Tons</t>
  </si>
  <si>
    <t xml:space="preserve">GS_048</t>
  </si>
  <si>
    <t xml:space="preserve">Genesis R-28</t>
  </si>
  <si>
    <t xml:space="preserve">GS_060</t>
  </si>
  <si>
    <t xml:space="preserve">Genesis R-29</t>
  </si>
  <si>
    <t xml:space="preserve">GS_070</t>
  </si>
  <si>
    <t xml:space="preserve">Genesis R-30</t>
  </si>
  <si>
    <t xml:space="preserve">PDW18</t>
  </si>
  <si>
    <t xml:space="preserve">Paradigm R-22</t>
  </si>
  <si>
    <t xml:space="preserve">Total Tons</t>
  </si>
  <si>
    <t xml:space="preserve">PDW24</t>
  </si>
  <si>
    <t xml:space="preserve">Paradigm R-23</t>
  </si>
  <si>
    <t xml:space="preserve">Actual Flow Rate</t>
  </si>
  <si>
    <t xml:space="preserve">GPM @ 2fps</t>
  </si>
  <si>
    <t xml:space="preserve">ckts</t>
  </si>
  <si>
    <t xml:space="preserve">tot gpm</t>
  </si>
  <si>
    <t xml:space="preserve">Pipe</t>
  </si>
  <si>
    <t xml:space="preserve">PDW30</t>
  </si>
  <si>
    <t xml:space="preserve">Paradigm R-24</t>
  </si>
  <si>
    <t xml:space="preserve">Min. Sys. Flow Rate</t>
  </si>
  <si>
    <t xml:space="preserve">Flushing:</t>
  </si>
  <si>
    <t xml:space="preserve">3/4"</t>
  </si>
  <si>
    <t xml:space="preserve">PDW36</t>
  </si>
  <si>
    <t xml:space="preserve">Paradigm R-25</t>
  </si>
  <si>
    <t xml:space="preserve">Nominal Flow Rate</t>
  </si>
  <si>
    <t xml:space="preserve">1"</t>
  </si>
  <si>
    <t xml:space="preserve">PDW42</t>
  </si>
  <si>
    <t xml:space="preserve">Paradigm R-26</t>
  </si>
  <si>
    <t xml:space="preserve">TES w/ MWV Correction @ 30 deg.</t>
  </si>
  <si>
    <t xml:space="preserve">TES w/ MWV Correction @ 50 deg.</t>
  </si>
  <si>
    <t xml:space="preserve">1-1/4"</t>
  </si>
  <si>
    <t xml:space="preserve">PDW48</t>
  </si>
  <si>
    <t xml:space="preserve">Paradigm R-27</t>
  </si>
  <si>
    <t xml:space="preserve">1-1/2"</t>
  </si>
  <si>
    <t xml:space="preserve">PDW60</t>
  </si>
  <si>
    <t xml:space="preserve">Paradigm R-28</t>
  </si>
  <si>
    <t xml:space="preserve">2"</t>
  </si>
  <si>
    <t xml:space="preserve">TE_026 UPM25-85</t>
  </si>
  <si>
    <t xml:space="preserve">TE_038 UPM25-85</t>
  </si>
  <si>
    <t xml:space="preserve">&lt;----</t>
  </si>
  <si>
    <t xml:space="preserve">^^^</t>
  </si>
  <si>
    <t xml:space="preserve">QE_0930 UPM25-85</t>
  </si>
  <si>
    <t xml:space="preserve">Max.:</t>
  </si>
  <si>
    <t xml:space="preserve">Flushing</t>
  </si>
  <si>
    <t xml:space="preserve">QE_0930 Magna 25-140</t>
  </si>
  <si>
    <t xml:space="preserve">Ft. hd.:</t>
  </si>
  <si>
    <t xml:space="preserve">QE_1860 Magna 25-140</t>
  </si>
  <si>
    <t xml:space="preserve">TEP026 Motorized Valve</t>
  </si>
  <si>
    <t xml:space="preserve">Tranquility 30™ Two-Stage Split</t>
  </si>
  <si>
    <t xml:space="preserve">TEP038 Motorized Valve</t>
  </si>
  <si>
    <t xml:space="preserve">QE LI</t>
  </si>
  <si>
    <t xml:space="preserve">Show QE?</t>
  </si>
  <si>
    <t xml:space="preserve">Show TZ?</t>
  </si>
  <si>
    <t xml:space="preserve">TZ LI</t>
  </si>
  <si>
    <t xml:space="preserve">None or MWV?</t>
  </si>
  <si>
    <t xml:space="preserve">TEP049 Motorized Valve</t>
  </si>
  <si>
    <t xml:space="preserve">#1</t>
  </si>
  <si>
    <t xml:space="preserve">TEP064 Motorized Valve</t>
  </si>
  <si>
    <t xml:space="preserve">#2</t>
  </si>
  <si>
    <t xml:space="preserve">TEP026 Magna 25-140</t>
  </si>
  <si>
    <t xml:space="preserve">#3</t>
  </si>
  <si>
    <t xml:space="preserve">TEP038 Magna 25-140</t>
  </si>
  <si>
    <t xml:space="preserve">TEP049 Magna 25-140</t>
  </si>
  <si>
    <t xml:space="preserve">TEP064 Magna 25-140</t>
  </si>
  <si>
    <t xml:space="preserve">TTS026</t>
  </si>
  <si>
    <t xml:space="preserve">Tranquility 27™ Two-Stage Split</t>
  </si>
  <si>
    <t xml:space="preserve">Original Calcs</t>
  </si>
  <si>
    <t xml:space="preserve">TTS038</t>
  </si>
  <si>
    <t xml:space="preserve">Velocity = ((Flow rate/(7.48*60))/Pipe Area-ft2)</t>
  </si>
  <si>
    <t xml:space="preserve">TTS049</t>
  </si>
  <si>
    <t xml:space="preserve">Reynolds#  = (Density*Velocity*3600*Pipe ID-ft)/Absol Viscosity</t>
  </si>
  <si>
    <t xml:space="preserve">TTS064</t>
  </si>
  <si>
    <t xml:space="preserve">Friction factor = (0.3164/Re^0.25)</t>
  </si>
  <si>
    <t xml:space="preserve">TE_026 None</t>
  </si>
  <si>
    <t xml:space="preserve">Press. Drop = Friction factor*(100/Pipe ID-ft)*((Flow rate*0.1337*0.1667)/Pipe area-ft)^2/64</t>
  </si>
  <si>
    <t xml:space="preserve">TE_038 None</t>
  </si>
  <si>
    <t xml:space="preserve">v = average flow velocity of fluid (ft/sec)</t>
  </si>
  <si>
    <t xml:space="preserve">TE_049 None</t>
  </si>
  <si>
    <t xml:space="preserve">d = internal diameter of pipe (ft)</t>
  </si>
  <si>
    <t xml:space="preserve">TE_064 None</t>
  </si>
  <si>
    <t xml:space="preserve">D = fluid density (lb/ft^3)</t>
  </si>
  <si>
    <t xml:space="preserve">TE_072 None</t>
  </si>
  <si>
    <t xml:space="preserve">u = fluid's dynamic viscosity (lb/ft/sec)</t>
  </si>
  <si>
    <t xml:space="preserve">TZ_024 None</t>
  </si>
  <si>
    <t xml:space="preserve">f = flow rate through pipe (gpm)</t>
  </si>
  <si>
    <t xml:space="preserve">TZ_030 None</t>
  </si>
  <si>
    <t xml:space="preserve">di = diameter of pipe (inches)</t>
  </si>
  <si>
    <t xml:space="preserve">TZ_036 None</t>
  </si>
  <si>
    <t xml:space="preserve">TZ_042 None</t>
  </si>
  <si>
    <t xml:space="preserve">TZ_048 None</t>
  </si>
  <si>
    <t xml:space="preserve">TZ_060 None</t>
  </si>
  <si>
    <t xml:space="preserve">TZ_024 UPM25-85</t>
  </si>
  <si>
    <t xml:space="preserve">TZ_030 UPM25-85</t>
  </si>
  <si>
    <t xml:space="preserve">VE_0930 UPM25-85</t>
  </si>
  <si>
    <t xml:space="preserve">Trilogy 45 VE</t>
  </si>
  <si>
    <t xml:space="preserve">VE_0930 Magna 25-140</t>
  </si>
  <si>
    <t xml:space="preserve">VE_1860 Magna 25-140</t>
  </si>
  <si>
    <t xml:space="preserve">VE_0930 No IP</t>
  </si>
  <si>
    <t xml:space="preserve">VE_1860 No IP</t>
  </si>
  <si>
    <t xml:space="preserve">TEP026 None</t>
  </si>
  <si>
    <t xml:space="preserve">TEP038 None</t>
  </si>
  <si>
    <t xml:space="preserve">TEP049 None</t>
  </si>
  <si>
    <t xml:space="preserve">TEP064 None</t>
  </si>
  <si>
    <t xml:space="preserve">TES026 None</t>
  </si>
  <si>
    <t xml:space="preserve">TES038 None</t>
  </si>
  <si>
    <t xml:space="preserve">TES049 None</t>
  </si>
  <si>
    <t xml:space="preserve">TES064 None</t>
  </si>
  <si>
    <t xml:space="preserve">TES026 Motorized Valve</t>
  </si>
  <si>
    <t xml:space="preserve">TES038 Motorized Valve</t>
  </si>
  <si>
    <t xml:space="preserve">TES049 Motorized Valve</t>
  </si>
  <si>
    <t xml:space="preserve">TES064 Motorized Valve</t>
  </si>
  <si>
    <t xml:space="preserve">TES026 Magna 25-140</t>
  </si>
  <si>
    <t xml:space="preserve">TES038 Magna 25-140</t>
  </si>
  <si>
    <t xml:space="preserve">TES049 Magna 25-140</t>
  </si>
  <si>
    <t xml:space="preserve">TES064 Magna 25-140</t>
  </si>
  <si>
    <t xml:space="preserve">TBW036</t>
  </si>
  <si>
    <t xml:space="preserve">Tranquility Med. Temp. W-to-W Closed Loop</t>
  </si>
  <si>
    <t xml:space="preserve">TBW060</t>
  </si>
  <si>
    <t xml:space="preserve">Pipe Size</t>
  </si>
  <si>
    <t xml:space="preserve">Vol./100ft</t>
  </si>
  <si>
    <t xml:space="preserve">Pipe type</t>
  </si>
  <si>
    <t xml:space="preserve">SDR11</t>
  </si>
  <si>
    <t xml:space="preserve">SCH4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\$#,##0.00_);[RED]&quot;($&quot;#,##0.00\)"/>
    <numFmt numFmtId="167" formatCode="0%"/>
    <numFmt numFmtId="168" formatCode="General"/>
    <numFmt numFmtId="169" formatCode="0"/>
    <numFmt numFmtId="170" formatCode="0.0"/>
    <numFmt numFmtId="171" formatCode="0.00"/>
    <numFmt numFmtId="172" formatCode="_(* #,##0.0_);_(* \(#,##0.0\);_(* \-??_);_(@_)"/>
    <numFmt numFmtId="173" formatCode="#,##0"/>
    <numFmt numFmtId="174" formatCode="_(* #,##0.0_);_(* \(#,##0.0\);_(* \-?_);_(@_)"/>
    <numFmt numFmtId="175" formatCode="_(* #,##0_);_(* \(#,##0\);_(* \-??_);_(@_)"/>
    <numFmt numFmtId="176" formatCode="@"/>
    <numFmt numFmtId="177" formatCode="0.000"/>
    <numFmt numFmtId="178" formatCode="0.0E+00"/>
    <numFmt numFmtId="179" formatCode="[$-409]#,##0.00_);\(#,##0.00\)"/>
    <numFmt numFmtId="180" formatCode="0.00E+00"/>
    <numFmt numFmtId="181" formatCode="0.000E+00"/>
    <numFmt numFmtId="182" formatCode="[$-409]d\-m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2"/>
      <name val="Times New Roman"/>
      <family val="0"/>
    </font>
    <font>
      <sz val="10"/>
      <color rgb="FFFFFFFF"/>
      <name val="Arial"/>
      <family val="2"/>
    </font>
    <font>
      <b val="true"/>
      <sz val="14"/>
      <color rgb="FF005943"/>
      <name val="Arial"/>
      <family val="2"/>
    </font>
    <font>
      <b val="true"/>
      <vertAlign val="superscript"/>
      <sz val="10"/>
      <color rgb="FF005943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8"/>
      <name val="Arial Narrow"/>
      <family val="2"/>
    </font>
    <font>
      <sz val="9"/>
      <name val="Arial Narrow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Arial"/>
      <family val="2"/>
    </font>
    <font>
      <sz val="10"/>
      <color rgb="FF00808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sz val="11"/>
      <color rgb="FF333333"/>
      <name val="Georgia"/>
      <family val="1"/>
    </font>
    <font>
      <b val="true"/>
      <sz val="11"/>
      <color rgb="FF333333"/>
      <name val="Verdana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6" xfId="3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0" xfId="3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 readingOrder="1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2 2" xfId="25"/>
    <cellStyle name="Normal 2 2 2" xfId="26"/>
    <cellStyle name="Normal 2 2_CLM Sound Analyzer 2.0.66 CURRENT" xfId="27"/>
    <cellStyle name="Normal 2 3" xfId="28"/>
    <cellStyle name="Normal 3" xfId="29"/>
    <cellStyle name="Normal 4" xfId="30"/>
    <cellStyle name="Percent 2" xfId="31"/>
    <cellStyle name="Percent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94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01717764731"/>
          <c:y val="0.0245726495726496"/>
          <c:w val="0.926940639269406"/>
          <c:h val="0.97542735042735"/>
        </c:manualLayout>
      </c:layout>
      <c:lineChart>
        <c:grouping val="standard"/>
        <c:varyColors val="0"/>
        <c:ser>
          <c:idx val="0"/>
          <c:order val="0"/>
          <c:tx>
            <c:strRef>
              <c:f>PumpCurves!$C$40</c:f>
              <c:strCache>
                <c:ptCount val="1"/>
                <c:pt idx="0">
                  <c:v>1-Grundfos 26-9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mpCurves!$D$39:$AH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umpCurves!$D$40:$AH$40</c:f>
              <c:numCache>
                <c:formatCode>General</c:formatCode>
                <c:ptCount val="31"/>
                <c:pt idx="0">
                  <c:v>32.5</c:v>
                </c:pt>
                <c:pt idx="1">
                  <c:v>32</c:v>
                </c:pt>
                <c:pt idx="2">
                  <c:v>31.5</c:v>
                </c:pt>
                <c:pt idx="3">
                  <c:v>31</c:v>
                </c:pt>
                <c:pt idx="4">
                  <c:v>30.2</c:v>
                </c:pt>
                <c:pt idx="5">
                  <c:v>29.8</c:v>
                </c:pt>
                <c:pt idx="6">
                  <c:v>29.1</c:v>
                </c:pt>
                <c:pt idx="7">
                  <c:v>28.5</c:v>
                </c:pt>
                <c:pt idx="8">
                  <c:v>27.8</c:v>
                </c:pt>
                <c:pt idx="9">
                  <c:v>27.05</c:v>
                </c:pt>
                <c:pt idx="10">
                  <c:v>26.3</c:v>
                </c:pt>
                <c:pt idx="11">
                  <c:v>25.5</c:v>
                </c:pt>
                <c:pt idx="12">
                  <c:v>24.6</c:v>
                </c:pt>
                <c:pt idx="13">
                  <c:v>23.9</c:v>
                </c:pt>
                <c:pt idx="14">
                  <c:v>23.1</c:v>
                </c:pt>
                <c:pt idx="15">
                  <c:v>22.2</c:v>
                </c:pt>
                <c:pt idx="16">
                  <c:v>21.2</c:v>
                </c:pt>
                <c:pt idx="17">
                  <c:v>20.2</c:v>
                </c:pt>
                <c:pt idx="18">
                  <c:v>19.2</c:v>
                </c:pt>
                <c:pt idx="19">
                  <c:v>18.3</c:v>
                </c:pt>
                <c:pt idx="20">
                  <c:v>17.3</c:v>
                </c:pt>
                <c:pt idx="21">
                  <c:v>16.2</c:v>
                </c:pt>
                <c:pt idx="22">
                  <c:v>15.2</c:v>
                </c:pt>
                <c:pt idx="23">
                  <c:v>14</c:v>
                </c:pt>
                <c:pt idx="24">
                  <c:v>12.9</c:v>
                </c:pt>
                <c:pt idx="25">
                  <c:v>11.8</c:v>
                </c:pt>
                <c:pt idx="26">
                  <c:v>10.4</c:v>
                </c:pt>
                <c:pt idx="27">
                  <c:v>9.1</c:v>
                </c:pt>
                <c:pt idx="28">
                  <c:v>8</c:v>
                </c:pt>
                <c:pt idx="29">
                  <c:v>6.5</c:v>
                </c:pt>
                <c:pt idx="30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umpCurves!$C$41</c:f>
              <c:strCache>
                <c:ptCount val="1"/>
                <c:pt idx="0">
                  <c:v>2-Grundfos 26-99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mpCurves!$D$39:$AH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umpCurves!$D$41:$AH$41</c:f>
              <c:numCache>
                <c:formatCode>General</c:formatCode>
                <c:ptCount val="31"/>
                <c:pt idx="0">
                  <c:v>65</c:v>
                </c:pt>
                <c:pt idx="1">
                  <c:v>64</c:v>
                </c:pt>
                <c:pt idx="2">
                  <c:v>63</c:v>
                </c:pt>
                <c:pt idx="3">
                  <c:v>62</c:v>
                </c:pt>
                <c:pt idx="4">
                  <c:v>60.4</c:v>
                </c:pt>
                <c:pt idx="5">
                  <c:v>59.6</c:v>
                </c:pt>
                <c:pt idx="6">
                  <c:v>58.2</c:v>
                </c:pt>
                <c:pt idx="7">
                  <c:v>57</c:v>
                </c:pt>
                <c:pt idx="8">
                  <c:v>55.6</c:v>
                </c:pt>
                <c:pt idx="9">
                  <c:v>54.1</c:v>
                </c:pt>
                <c:pt idx="10">
                  <c:v>52.6</c:v>
                </c:pt>
                <c:pt idx="11">
                  <c:v>51</c:v>
                </c:pt>
                <c:pt idx="12">
                  <c:v>49.2</c:v>
                </c:pt>
                <c:pt idx="13">
                  <c:v>47.8</c:v>
                </c:pt>
                <c:pt idx="14">
                  <c:v>46.2</c:v>
                </c:pt>
                <c:pt idx="15">
                  <c:v>44.4</c:v>
                </c:pt>
                <c:pt idx="16">
                  <c:v>42.4</c:v>
                </c:pt>
                <c:pt idx="17">
                  <c:v>40.4</c:v>
                </c:pt>
                <c:pt idx="18">
                  <c:v>38.4</c:v>
                </c:pt>
                <c:pt idx="19">
                  <c:v>36.6</c:v>
                </c:pt>
                <c:pt idx="20">
                  <c:v>34.6</c:v>
                </c:pt>
                <c:pt idx="21">
                  <c:v>32.4</c:v>
                </c:pt>
                <c:pt idx="22">
                  <c:v>30.4</c:v>
                </c:pt>
                <c:pt idx="23">
                  <c:v>28</c:v>
                </c:pt>
                <c:pt idx="24">
                  <c:v>25.8</c:v>
                </c:pt>
                <c:pt idx="25">
                  <c:v>23.6</c:v>
                </c:pt>
                <c:pt idx="26">
                  <c:v>20.8</c:v>
                </c:pt>
                <c:pt idx="27">
                  <c:v>18.2</c:v>
                </c:pt>
                <c:pt idx="28">
                  <c:v>16</c:v>
                </c:pt>
                <c:pt idx="29">
                  <c:v>13</c:v>
                </c:pt>
                <c:pt idx="30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umpCurves!$C$42</c:f>
              <c:strCache>
                <c:ptCount val="1"/>
                <c:pt idx="0">
                  <c:v>2-Grundfos 26-1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mpCurves!$D$39:$AH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umpCurves!$D$42:$AH$42</c:f>
              <c:numCache>
                <c:formatCode>General</c:formatCode>
                <c:ptCount val="31"/>
                <c:pt idx="0">
                  <c:v>75</c:v>
                </c:pt>
                <c:pt idx="1">
                  <c:v>73.6</c:v>
                </c:pt>
                <c:pt idx="2">
                  <c:v>72.2</c:v>
                </c:pt>
                <c:pt idx="3">
                  <c:v>71.4</c:v>
                </c:pt>
                <c:pt idx="4">
                  <c:v>69.8</c:v>
                </c:pt>
                <c:pt idx="5">
                  <c:v>68</c:v>
                </c:pt>
                <c:pt idx="6">
                  <c:v>66.2</c:v>
                </c:pt>
                <c:pt idx="7">
                  <c:v>65</c:v>
                </c:pt>
                <c:pt idx="8">
                  <c:v>63</c:v>
                </c:pt>
                <c:pt idx="9">
                  <c:v>62</c:v>
                </c:pt>
                <c:pt idx="10">
                  <c:v>60.4</c:v>
                </c:pt>
                <c:pt idx="11">
                  <c:v>58.2</c:v>
                </c:pt>
                <c:pt idx="12">
                  <c:v>56.4</c:v>
                </c:pt>
                <c:pt idx="13">
                  <c:v>55</c:v>
                </c:pt>
                <c:pt idx="14">
                  <c:v>53</c:v>
                </c:pt>
                <c:pt idx="15">
                  <c:v>51.6</c:v>
                </c:pt>
                <c:pt idx="16">
                  <c:v>49.8</c:v>
                </c:pt>
                <c:pt idx="17">
                  <c:v>48</c:v>
                </c:pt>
                <c:pt idx="18">
                  <c:v>46</c:v>
                </c:pt>
                <c:pt idx="19">
                  <c:v>44</c:v>
                </c:pt>
                <c:pt idx="20">
                  <c:v>42</c:v>
                </c:pt>
                <c:pt idx="21">
                  <c:v>39.8</c:v>
                </c:pt>
                <c:pt idx="22">
                  <c:v>37.8</c:v>
                </c:pt>
                <c:pt idx="23">
                  <c:v>35</c:v>
                </c:pt>
                <c:pt idx="24">
                  <c:v>32.2</c:v>
                </c:pt>
                <c:pt idx="25">
                  <c:v>29.5</c:v>
                </c:pt>
                <c:pt idx="26">
                  <c:v>26</c:v>
                </c:pt>
                <c:pt idx="27">
                  <c:v>22.75</c:v>
                </c:pt>
                <c:pt idx="28">
                  <c:v>20</c:v>
                </c:pt>
                <c:pt idx="29">
                  <c:v>16.25</c:v>
                </c:pt>
                <c:pt idx="30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umpCurves!$C$43</c:f>
              <c:strCache>
                <c:ptCount val="1"/>
                <c:pt idx="0">
                  <c:v>3-Grundfos 26-9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mpCurves!$D$39:$AH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umpCurves!$D$43:$AH$43</c:f>
              <c:numCache>
                <c:formatCode>General</c:formatCode>
                <c:ptCount val="31"/>
                <c:pt idx="0">
                  <c:v>97.5</c:v>
                </c:pt>
                <c:pt idx="1">
                  <c:v>96</c:v>
                </c:pt>
                <c:pt idx="2">
                  <c:v>94.5</c:v>
                </c:pt>
                <c:pt idx="3">
                  <c:v>93</c:v>
                </c:pt>
                <c:pt idx="4">
                  <c:v>90.6</c:v>
                </c:pt>
                <c:pt idx="5">
                  <c:v>89.4</c:v>
                </c:pt>
                <c:pt idx="6">
                  <c:v>87.3</c:v>
                </c:pt>
                <c:pt idx="7">
                  <c:v>85.5</c:v>
                </c:pt>
                <c:pt idx="8">
                  <c:v>83.4</c:v>
                </c:pt>
                <c:pt idx="9">
                  <c:v>81.15</c:v>
                </c:pt>
                <c:pt idx="10">
                  <c:v>78.9</c:v>
                </c:pt>
                <c:pt idx="11">
                  <c:v>76.5</c:v>
                </c:pt>
                <c:pt idx="12">
                  <c:v>73.8</c:v>
                </c:pt>
                <c:pt idx="13">
                  <c:v>71.7</c:v>
                </c:pt>
                <c:pt idx="14">
                  <c:v>69.3</c:v>
                </c:pt>
                <c:pt idx="15">
                  <c:v>66.6</c:v>
                </c:pt>
                <c:pt idx="16">
                  <c:v>63.6</c:v>
                </c:pt>
                <c:pt idx="17">
                  <c:v>60.6</c:v>
                </c:pt>
                <c:pt idx="18">
                  <c:v>57.6</c:v>
                </c:pt>
                <c:pt idx="19">
                  <c:v>54.9</c:v>
                </c:pt>
                <c:pt idx="20">
                  <c:v>51.9</c:v>
                </c:pt>
                <c:pt idx="21">
                  <c:v>48.6</c:v>
                </c:pt>
                <c:pt idx="22">
                  <c:v>45.6</c:v>
                </c:pt>
                <c:pt idx="23">
                  <c:v>42</c:v>
                </c:pt>
                <c:pt idx="24">
                  <c:v>38.7</c:v>
                </c:pt>
                <c:pt idx="25">
                  <c:v>35.4</c:v>
                </c:pt>
                <c:pt idx="26">
                  <c:v>31.2</c:v>
                </c:pt>
                <c:pt idx="27">
                  <c:v>27.3</c:v>
                </c:pt>
                <c:pt idx="28">
                  <c:v>24</c:v>
                </c:pt>
                <c:pt idx="29">
                  <c:v>19.5</c:v>
                </c:pt>
                <c:pt idx="30">
                  <c:v>1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umpCurves!$C$45</c:f>
              <c:strCache>
                <c:ptCount val="1"/>
                <c:pt idx="0">
                  <c:v>System Cur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mpCurves!$D$39:$AH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umpCurves!$D$45:$AH$45</c:f>
              <c:numCache>
                <c:formatCode>General</c:formatCode>
                <c:ptCount val="3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1042"/>
        <c:axId val="41683957"/>
      </c:lineChart>
      <c:catAx>
        <c:axId val="321610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3957"/>
        <c:crossesAt val="0"/>
        <c:auto val="1"/>
        <c:lblAlgn val="ctr"/>
        <c:lblOffset val="100"/>
        <c:noMultiLvlLbl val="0"/>
      </c:catAx>
      <c:valAx>
        <c:axId val="41683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1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711893889976"/>
          <c:y val="0.0401976495726496"/>
          <c:w val="0.291476407914764"/>
          <c:h val="0.287393162393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38</xdr:row>
      <xdr:rowOff>38160</xdr:rowOff>
    </xdr:from>
    <xdr:to>
      <xdr:col>8</xdr:col>
      <xdr:colOff>212040</xdr:colOff>
      <xdr:row>39</xdr:row>
      <xdr:rowOff>162000</xdr:rowOff>
    </xdr:to>
    <xdr:sp>
      <xdr:nvSpPr>
        <xdr:cNvPr id="0" name="AutoShape 1"/>
        <xdr:cNvSpPr/>
      </xdr:nvSpPr>
      <xdr:spPr>
        <a:xfrm>
          <a:off x="4960080" y="6219720"/>
          <a:ext cx="91440" cy="285840"/>
        </a:xfrm>
        <a:custGeom>
          <a:avLst/>
          <a:gdLst>
            <a:gd name="textAreaLeft" fmla="*/ 0 w 91440"/>
            <a:gd name="textAreaRight" fmla="*/ 33120 w 914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0</xdr:row>
      <xdr:rowOff>19080</xdr:rowOff>
    </xdr:from>
    <xdr:to>
      <xdr:col>8</xdr:col>
      <xdr:colOff>212040</xdr:colOff>
      <xdr:row>41</xdr:row>
      <xdr:rowOff>142920</xdr:rowOff>
    </xdr:to>
    <xdr:sp>
      <xdr:nvSpPr>
        <xdr:cNvPr id="1" name="AutoShape 2"/>
        <xdr:cNvSpPr/>
      </xdr:nvSpPr>
      <xdr:spPr>
        <a:xfrm>
          <a:off x="4960080" y="6524640"/>
          <a:ext cx="91440" cy="285840"/>
        </a:xfrm>
        <a:custGeom>
          <a:avLst/>
          <a:gdLst>
            <a:gd name="textAreaLeft" fmla="*/ 0 w 91440"/>
            <a:gd name="textAreaRight" fmla="*/ 33120 w 914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42</xdr:row>
      <xdr:rowOff>9360</xdr:rowOff>
    </xdr:from>
    <xdr:to>
      <xdr:col>8</xdr:col>
      <xdr:colOff>212040</xdr:colOff>
      <xdr:row>43</xdr:row>
      <xdr:rowOff>133560</xdr:rowOff>
    </xdr:to>
    <xdr:sp>
      <xdr:nvSpPr>
        <xdr:cNvPr id="2" name="AutoShape 3"/>
        <xdr:cNvSpPr/>
      </xdr:nvSpPr>
      <xdr:spPr>
        <a:xfrm>
          <a:off x="4960080" y="6838920"/>
          <a:ext cx="91440" cy="285840"/>
        </a:xfrm>
        <a:custGeom>
          <a:avLst/>
          <a:gdLst>
            <a:gd name="textAreaLeft" fmla="*/ 0 w 91440"/>
            <a:gd name="textAreaRight" fmla="*/ 33120 w 914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080</xdr:colOff>
      <xdr:row>38</xdr:row>
      <xdr:rowOff>95760</xdr:rowOff>
    </xdr:from>
    <xdr:to>
      <xdr:col>8</xdr:col>
      <xdr:colOff>577080</xdr:colOff>
      <xdr:row>39</xdr:row>
      <xdr:rowOff>84600</xdr:rowOff>
    </xdr:to>
    <xdr:sp>
      <xdr:nvSpPr>
        <xdr:cNvPr id="3" name="Text Box 4"/>
        <xdr:cNvSpPr/>
      </xdr:nvSpPr>
      <xdr:spPr>
        <a:xfrm>
          <a:off x="5047560" y="6277320"/>
          <a:ext cx="369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int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840</xdr:colOff>
      <xdr:row>40</xdr:row>
      <xdr:rowOff>75960</xdr:rowOff>
    </xdr:from>
    <xdr:to>
      <xdr:col>8</xdr:col>
      <xdr:colOff>580320</xdr:colOff>
      <xdr:row>41</xdr:row>
      <xdr:rowOff>64800</xdr:rowOff>
    </xdr:to>
    <xdr:sp>
      <xdr:nvSpPr>
        <xdr:cNvPr id="4" name="Text Box 5"/>
        <xdr:cNvSpPr/>
      </xdr:nvSpPr>
      <xdr:spPr>
        <a:xfrm>
          <a:off x="5044320" y="6581520"/>
          <a:ext cx="3754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int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42</xdr:row>
      <xdr:rowOff>75600</xdr:rowOff>
    </xdr:from>
    <xdr:to>
      <xdr:col>8</xdr:col>
      <xdr:colOff>588240</xdr:colOff>
      <xdr:row>43</xdr:row>
      <xdr:rowOff>64800</xdr:rowOff>
    </xdr:to>
    <xdr:sp>
      <xdr:nvSpPr>
        <xdr:cNvPr id="5" name="Text Box 6"/>
        <xdr:cNvSpPr/>
      </xdr:nvSpPr>
      <xdr:spPr>
        <a:xfrm>
          <a:off x="5046120" y="6905160"/>
          <a:ext cx="381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int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8</xdr:row>
      <xdr:rowOff>0</xdr:rowOff>
    </xdr:from>
    <xdr:to>
      <xdr:col>7</xdr:col>
      <xdr:colOff>282240</xdr:colOff>
      <xdr:row>43</xdr:row>
      <xdr:rowOff>162000</xdr:rowOff>
    </xdr:to>
    <xdr:sp>
      <xdr:nvSpPr>
        <xdr:cNvPr id="6" name="Text Box 7"/>
        <xdr:cNvSpPr/>
      </xdr:nvSpPr>
      <xdr:spPr>
        <a:xfrm>
          <a:off x="4225680" y="6181560"/>
          <a:ext cx="252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</xdr:colOff>
      <xdr:row>37</xdr:row>
      <xdr:rowOff>152280</xdr:rowOff>
    </xdr:from>
    <xdr:to>
      <xdr:col>8</xdr:col>
      <xdr:colOff>86760</xdr:colOff>
      <xdr:row>43</xdr:row>
      <xdr:rowOff>57240</xdr:rowOff>
    </xdr:to>
    <xdr:sp>
      <xdr:nvSpPr>
        <xdr:cNvPr id="7" name="Text Box 19"/>
        <xdr:cNvSpPr/>
      </xdr:nvSpPr>
      <xdr:spPr>
        <a:xfrm>
          <a:off x="4843800" y="6172200"/>
          <a:ext cx="824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1440</xdr:colOff>
      <xdr:row>4</xdr:row>
      <xdr:rowOff>75600</xdr:rowOff>
    </xdr:from>
    <xdr:to>
      <xdr:col>0</xdr:col>
      <xdr:colOff>1622160</xdr:colOff>
      <xdr:row>6</xdr:row>
      <xdr:rowOff>38160</xdr:rowOff>
    </xdr:to>
    <xdr:clientData/>
  </xdr:twoCellAnchor>
  <xdr:twoCellAnchor editAs="oneCell">
    <xdr:from>
      <xdr:col>0</xdr:col>
      <xdr:colOff>120600</xdr:colOff>
      <xdr:row>0</xdr:row>
      <xdr:rowOff>56880</xdr:rowOff>
    </xdr:from>
    <xdr:to>
      <xdr:col>0</xdr:col>
      <xdr:colOff>1863000</xdr:colOff>
      <xdr:row>4</xdr:row>
      <xdr:rowOff>9360</xdr:rowOff>
    </xdr:to>
    <xdr:clientData/>
  </xdr:twoCellAnchor>
  <xdr:twoCellAnchor editAs="oneCell">
    <xdr:from>
      <xdr:col>9</xdr:col>
      <xdr:colOff>0</xdr:colOff>
      <xdr:row>36</xdr:row>
      <xdr:rowOff>0</xdr:rowOff>
    </xdr:from>
    <xdr:to>
      <xdr:col>12</xdr:col>
      <xdr:colOff>674280</xdr:colOff>
      <xdr:row>51</xdr:row>
      <xdr:rowOff>266400</xdr:rowOff>
    </xdr:to>
    <xdr:graphicFrame>
      <xdr:nvGraphicFramePr>
        <xdr:cNvPr id="8" name="SysCurve1"/>
        <xdr:cNvGraphicFramePr/>
      </xdr:nvGraphicFramePr>
      <xdr:xfrm>
        <a:off x="5553720" y="5857920"/>
        <a:ext cx="3310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J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8.7"/>
    <col collapsed="false" customWidth="false" hidden="true" outlineLevel="0" max="2" min="2" style="2" width="9.14"/>
    <col collapsed="false" customWidth="true" hidden="true" outlineLevel="0" max="3" min="3" style="3" width="0.41"/>
    <col collapsed="false" customWidth="true" hidden="false" outlineLevel="0" max="4" min="4" style="4" width="4.7"/>
    <col collapsed="false" customWidth="false" hidden="false" outlineLevel="0" max="5" min="5" style="3" width="9.14"/>
    <col collapsed="false" customWidth="true" hidden="false" outlineLevel="0" max="6" min="6" style="3" width="15.7"/>
    <col collapsed="false" customWidth="true" hidden="false" outlineLevel="0" max="7" min="7" style="3" width="1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false" hidden="false" outlineLevel="0" max="10" min="10" style="3" width="9.14"/>
    <col collapsed="false" customWidth="true" hidden="false" outlineLevel="0" max="11" min="11" style="3" width="19.14"/>
    <col collapsed="false" customWidth="false" hidden="false" outlineLevel="0" max="12" min="12" style="3" width="9.14"/>
    <col collapsed="false" customWidth="true" hidden="false" outlineLevel="0" max="13" min="13" style="3" width="9.7"/>
    <col collapsed="false" customWidth="false" hidden="false" outlineLevel="0" max="14" min="14" style="3" width="9.14"/>
    <col collapsed="false" customWidth="false" hidden="true" outlineLevel="0" max="257" min="15" style="2" width="9.14"/>
  </cols>
  <sheetData>
    <row r="1" customFormat="false" ht="12.75" hidden="false" customHeight="true" outlineLevel="0" collapsed="false">
      <c r="A1" s="5"/>
      <c r="B1" s="6"/>
      <c r="C1" s="7"/>
      <c r="D1" s="8"/>
      <c r="E1" s="9" t="s">
        <v>0</v>
      </c>
      <c r="F1" s="9"/>
      <c r="G1" s="9"/>
      <c r="H1" s="9"/>
      <c r="I1" s="9"/>
      <c r="J1" s="9"/>
      <c r="K1" s="9"/>
      <c r="L1" s="9"/>
      <c r="M1" s="9"/>
      <c r="N1" s="7"/>
    </row>
    <row r="2" customFormat="false" ht="12.75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7"/>
    </row>
    <row r="3" customFormat="false" ht="12.75" hidden="false" customHeight="true" outlineLevel="0" collapsed="false">
      <c r="A3" s="10"/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15" hidden="false" customHeight="true" outlineLevel="0" collapsed="false">
      <c r="A4" s="10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12.75" hidden="false" customHeight="true" outlineLevel="0" collapsed="false">
      <c r="A5" s="10"/>
      <c r="B5" s="7"/>
      <c r="C5" s="11"/>
      <c r="D5" s="8"/>
      <c r="E5" s="12" t="s">
        <v>1</v>
      </c>
      <c r="F5" s="13"/>
      <c r="G5" s="13"/>
      <c r="H5" s="13"/>
      <c r="I5" s="13"/>
      <c r="J5" s="13"/>
      <c r="K5" s="14" t="s">
        <v>2</v>
      </c>
      <c r="L5" s="15" t="str">
        <f aca="false">Calcs!I1</f>
        <v>M</v>
      </c>
      <c r="M5" s="16" t="str">
        <f aca="false">IF(L5="M","Methanol",IF(L5="P","Propylene Glycol",IF(L5="E","Ethanol",IF(L5="W","Water","ERROR"))))</f>
        <v>Methanol</v>
      </c>
      <c r="N5" s="7"/>
    </row>
    <row r="6" customFormat="false" ht="12.75" hidden="false" customHeight="true" outlineLevel="0" collapsed="false">
      <c r="A6" s="10"/>
      <c r="B6" s="7"/>
      <c r="C6" s="11"/>
      <c r="D6" s="8"/>
      <c r="E6" s="17" t="s">
        <v>3</v>
      </c>
      <c r="F6" s="18"/>
      <c r="G6" s="18"/>
      <c r="H6" s="18"/>
      <c r="I6" s="18"/>
      <c r="J6" s="18"/>
      <c r="K6" s="19" t="str">
        <f aca="false">IF(L5="W","  Water @ 100%"," % Antifreeze by vol.:")</f>
        <v> % Antifreeze by vol.:</v>
      </c>
      <c r="L6" s="20" t="n">
        <f aca="false">Calcs!G1</f>
        <v>25</v>
      </c>
      <c r="M6" s="21" t="str">
        <f aca="false">IF(L5="W","","%")</f>
        <v>%</v>
      </c>
      <c r="N6" s="7"/>
    </row>
    <row r="7" customFormat="false" ht="12.75" hidden="false" customHeight="true" outlineLevel="0" collapsed="false">
      <c r="A7" s="10"/>
      <c r="B7" s="7"/>
      <c r="C7" s="11"/>
      <c r="D7" s="8"/>
      <c r="E7" s="17" t="s">
        <v>3</v>
      </c>
      <c r="F7" s="22"/>
      <c r="G7" s="22"/>
      <c r="H7" s="22"/>
      <c r="I7" s="22"/>
      <c r="J7" s="22"/>
      <c r="K7" s="19" t="s">
        <v>4</v>
      </c>
      <c r="L7" s="23" t="n">
        <f aca="false">Calcs!I2</f>
        <v>3</v>
      </c>
      <c r="M7" s="24"/>
      <c r="N7" s="25"/>
    </row>
    <row r="8" customFormat="false" ht="12.75" hidden="false" customHeight="true" outlineLevel="0" collapsed="false">
      <c r="A8" s="10"/>
      <c r="B8" s="7"/>
      <c r="C8" s="11"/>
      <c r="D8" s="8"/>
      <c r="E8" s="17" t="s">
        <v>5</v>
      </c>
      <c r="F8" s="26" t="s">
        <v>6</v>
      </c>
      <c r="G8" s="26"/>
      <c r="H8" s="26"/>
      <c r="I8" s="26"/>
      <c r="J8" s="26"/>
      <c r="K8" s="26"/>
      <c r="L8" s="26"/>
      <c r="M8" s="27"/>
      <c r="N8" s="7"/>
    </row>
    <row r="9" customFormat="false" ht="12.75" hidden="false" customHeight="true" outlineLevel="0" collapsed="false">
      <c r="A9" s="10"/>
      <c r="B9" s="7"/>
      <c r="C9" s="11"/>
      <c r="D9" s="8"/>
      <c r="E9" s="28"/>
      <c r="F9" s="29"/>
      <c r="G9" s="29"/>
      <c r="H9" s="30"/>
      <c r="I9" s="30"/>
      <c r="J9" s="30"/>
      <c r="K9" s="31"/>
      <c r="L9" s="31"/>
      <c r="M9" s="32"/>
      <c r="N9" s="7"/>
    </row>
    <row r="10" customFormat="false" ht="12.75" hidden="false" customHeight="true" outlineLevel="0" collapsed="false">
      <c r="A10" s="10"/>
      <c r="B10" s="7"/>
      <c r="C10" s="11"/>
      <c r="D10" s="8"/>
      <c r="E10" s="12" t="s">
        <v>7</v>
      </c>
      <c r="F10" s="33" t="str">
        <f aca="false">Calcs!B3</f>
        <v>TBW120</v>
      </c>
      <c r="G10" s="34"/>
      <c r="H10" s="35" t="str">
        <f aca="false">Calcs!D3</f>
        <v>Tranquility Med. Temp. W-to-W Closed Loop</v>
      </c>
      <c r="I10" s="35"/>
      <c r="J10" s="35"/>
      <c r="K10" s="36" t="str">
        <f aca="false">IF(Calcs!G3=0,"",IF(Calcs!B3="THW010","10 Kw",Calcs!G3&amp;" tons"))</f>
        <v>10 tons</v>
      </c>
      <c r="L10" s="37" t="s">
        <v>8</v>
      </c>
      <c r="M10" s="38" t="n">
        <f aca="false">Calcs!I3</f>
        <v>30</v>
      </c>
      <c r="N10" s="7"/>
    </row>
    <row r="11" customFormat="false" ht="12.75" hidden="false" customHeight="true" outlineLevel="0" collapsed="false">
      <c r="A11" s="10"/>
      <c r="B11" s="7"/>
      <c r="C11" s="11"/>
      <c r="D11" s="8"/>
      <c r="E11" s="17" t="s">
        <v>9</v>
      </c>
      <c r="F11" s="39"/>
      <c r="G11" s="39"/>
      <c r="H11" s="40" t="n">
        <f aca="false">Calcs!D4</f>
        <v>20.52918856458</v>
      </c>
      <c r="I11" s="41" t="s">
        <v>10</v>
      </c>
      <c r="J11" s="42" t="n">
        <f aca="false">Calcs!F4</f>
        <v>1.0081</v>
      </c>
      <c r="K11" s="41" t="s">
        <v>11</v>
      </c>
      <c r="L11" s="42" t="n">
        <f aca="false">Calcs!H4</f>
        <v>20.6954749919531</v>
      </c>
      <c r="M11" s="43" t="s">
        <v>12</v>
      </c>
      <c r="N11" s="7"/>
    </row>
    <row r="12" customFormat="false" ht="12.75" hidden="false" customHeight="true" outlineLevel="0" collapsed="false">
      <c r="A12" s="10"/>
      <c r="B12" s="7"/>
      <c r="C12" s="11"/>
      <c r="D12" s="8"/>
      <c r="E12" s="17" t="s">
        <v>13</v>
      </c>
      <c r="F12" s="39"/>
      <c r="G12" s="39"/>
      <c r="H12" s="23" t="n">
        <f aca="false">Calcs!D5</f>
        <v>10</v>
      </c>
      <c r="I12" s="41" t="s">
        <v>14</v>
      </c>
      <c r="J12" s="42" t="e">
        <f aca="false">Calcs!F5</f>
        <v>#VALUE!</v>
      </c>
      <c r="K12" s="41" t="s">
        <v>15</v>
      </c>
      <c r="L12" s="42" t="e">
        <f aca="false">Calcs!H5</f>
        <v>#VALUE!</v>
      </c>
      <c r="M12" s="43" t="s">
        <v>12</v>
      </c>
      <c r="N12" s="7"/>
    </row>
    <row r="13" customFormat="false" ht="12.75" hidden="false" customHeight="true" outlineLevel="0" collapsed="false">
      <c r="A13" s="10"/>
      <c r="B13" s="7"/>
      <c r="C13" s="11"/>
      <c r="D13" s="8"/>
      <c r="E13" s="17" t="s">
        <v>16</v>
      </c>
      <c r="F13" s="39"/>
      <c r="G13" s="39"/>
      <c r="H13" s="23" t="n">
        <f aca="false">Calcs!D6</f>
        <v>60</v>
      </c>
      <c r="I13" s="41" t="s">
        <v>17</v>
      </c>
      <c r="J13" s="42" t="e">
        <f aca="false">Calcs!F6</f>
        <v>#VALUE!</v>
      </c>
      <c r="K13" s="41" t="s">
        <v>15</v>
      </c>
      <c r="L13" s="42" t="e">
        <f aca="false">Calcs!H6</f>
        <v>#VALUE!</v>
      </c>
      <c r="M13" s="43" t="s">
        <v>12</v>
      </c>
      <c r="N13" s="7"/>
    </row>
    <row r="14" customFormat="false" ht="12.75" hidden="false" customHeight="true" outlineLevel="0" collapsed="false">
      <c r="A14" s="10"/>
      <c r="B14" s="7"/>
      <c r="C14" s="11"/>
      <c r="D14" s="8"/>
      <c r="E14" s="44"/>
      <c r="F14" s="29"/>
      <c r="G14" s="29"/>
      <c r="H14" s="29"/>
      <c r="I14" s="29"/>
      <c r="J14" s="29"/>
      <c r="K14" s="45" t="s">
        <v>18</v>
      </c>
      <c r="L14" s="42" t="e">
        <f aca="false">Calcs!H7</f>
        <v>#VALUE!</v>
      </c>
      <c r="M14" s="46" t="s">
        <v>12</v>
      </c>
      <c r="N14" s="7"/>
    </row>
    <row r="15" customFormat="false" ht="12.75" hidden="false" customHeight="true" outlineLevel="0" collapsed="false">
      <c r="A15" s="5"/>
      <c r="B15" s="6"/>
      <c r="C15" s="11"/>
      <c r="D15" s="8"/>
      <c r="E15" s="12" t="s">
        <v>19</v>
      </c>
      <c r="F15" s="33" t="str">
        <f aca="false">IF(Calcs!B8=0,"",Calcs!B8)</f>
        <v/>
      </c>
      <c r="G15" s="34"/>
      <c r="H15" s="35" t="str">
        <f aca="false">IF(Calcs!D8=0,"",Calcs!D8)</f>
        <v/>
      </c>
      <c r="I15" s="35"/>
      <c r="J15" s="35"/>
      <c r="K15" s="36" t="str">
        <f aca="false">IF(Calcs!G8=0,"",IF(Calcs!B8="THW010","10 Kw",Calcs!G8&amp;" tons"))</f>
        <v/>
      </c>
      <c r="L15" s="37" t="s">
        <v>8</v>
      </c>
      <c r="M15" s="38" t="str">
        <f aca="false">IF(Calcs!I8=0,"",Calcs!I8)</f>
        <v/>
      </c>
      <c r="N15" s="7"/>
    </row>
    <row r="16" customFormat="false" ht="12.75" hidden="false" customHeight="true" outlineLevel="0" collapsed="false">
      <c r="A16" s="5"/>
      <c r="B16" s="6"/>
      <c r="C16" s="11"/>
      <c r="D16" s="8"/>
      <c r="E16" s="17" t="s">
        <v>9</v>
      </c>
      <c r="F16" s="39"/>
      <c r="G16" s="39"/>
      <c r="H16" s="40" t="str">
        <f aca="false">IF(ISERROR(Calcs!D9),"",Calcs!D9)</f>
        <v/>
      </c>
      <c r="I16" s="41" t="s">
        <v>10</v>
      </c>
      <c r="J16" s="42" t="str">
        <f aca="false">Calcs!F9</f>
        <v/>
      </c>
      <c r="K16" s="41" t="s">
        <v>11</v>
      </c>
      <c r="L16" s="42" t="str">
        <f aca="false">Calcs!H9</f>
        <v/>
      </c>
      <c r="M16" s="43" t="s">
        <v>12</v>
      </c>
      <c r="N16" s="7"/>
    </row>
    <row r="17" customFormat="false" ht="12.75" hidden="false" customHeight="true" outlineLevel="0" collapsed="false">
      <c r="A17" s="5"/>
      <c r="B17" s="6"/>
      <c r="C17" s="11"/>
      <c r="D17" s="8"/>
      <c r="E17" s="17" t="s">
        <v>13</v>
      </c>
      <c r="F17" s="39"/>
      <c r="G17" s="39"/>
      <c r="H17" s="40" t="n">
        <f aca="false">IF(ISBLANK(Calcs!D10),"",Calcs!D10)</f>
        <v>4</v>
      </c>
      <c r="I17" s="41" t="s">
        <v>14</v>
      </c>
      <c r="J17" s="42" t="str">
        <f aca="false">Calcs!F10</f>
        <v/>
      </c>
      <c r="K17" s="41" t="s">
        <v>15</v>
      </c>
      <c r="L17" s="42" t="str">
        <f aca="false">Calcs!H10</f>
        <v/>
      </c>
      <c r="M17" s="43" t="s">
        <v>12</v>
      </c>
      <c r="N17" s="7"/>
    </row>
    <row r="18" customFormat="false" ht="12.75" hidden="false" customHeight="true" outlineLevel="0" collapsed="false">
      <c r="A18" s="5"/>
      <c r="B18" s="6"/>
      <c r="C18" s="11"/>
      <c r="D18" s="8"/>
      <c r="E18" s="17" t="s">
        <v>16</v>
      </c>
      <c r="F18" s="39"/>
      <c r="G18" s="39"/>
      <c r="H18" s="40" t="n">
        <f aca="false">IF(ISBLANK(Calcs!D11),"",Calcs!D11)</f>
        <v>30</v>
      </c>
      <c r="I18" s="47" t="s">
        <v>17</v>
      </c>
      <c r="J18" s="42" t="str">
        <f aca="false">Calcs!F11</f>
        <v/>
      </c>
      <c r="K18" s="41" t="s">
        <v>15</v>
      </c>
      <c r="L18" s="42" t="str">
        <f aca="false">Calcs!H11</f>
        <v/>
      </c>
      <c r="M18" s="43" t="s">
        <v>12</v>
      </c>
      <c r="N18" s="7"/>
    </row>
    <row r="19" customFormat="false" ht="12.75" hidden="false" customHeight="true" outlineLevel="0" collapsed="false">
      <c r="A19" s="5"/>
      <c r="B19" s="6"/>
      <c r="C19" s="11"/>
      <c r="D19" s="8"/>
      <c r="E19" s="44"/>
      <c r="F19" s="29"/>
      <c r="G19" s="29"/>
      <c r="H19" s="29"/>
      <c r="I19" s="29"/>
      <c r="J19" s="29"/>
      <c r="K19" s="45" t="s">
        <v>20</v>
      </c>
      <c r="L19" s="42" t="str">
        <f aca="false">IF(Calcs!H12=0,"",Calcs!H12)</f>
        <v/>
      </c>
      <c r="M19" s="46" t="s">
        <v>12</v>
      </c>
      <c r="N19" s="7"/>
    </row>
    <row r="20" customFormat="false" ht="12.75" hidden="false" customHeight="true" outlineLevel="0" collapsed="false">
      <c r="A20" s="5"/>
      <c r="B20" s="6"/>
      <c r="C20" s="11"/>
      <c r="D20" s="8"/>
      <c r="E20" s="12" t="s">
        <v>21</v>
      </c>
      <c r="F20" s="33" t="str">
        <f aca="false">IF(Calcs!B13=0,"",Calcs!B13)</f>
        <v/>
      </c>
      <c r="G20" s="34"/>
      <c r="H20" s="35" t="str">
        <f aca="false">IF(Calcs!D13=0,"",Calcs!D13)</f>
        <v/>
      </c>
      <c r="I20" s="35"/>
      <c r="J20" s="35"/>
      <c r="K20" s="36" t="str">
        <f aca="false">IF(Calcs!G13=0,"",IF(Calcs!B13="THW010","10 Kw",Calcs!G13&amp;" tons"))</f>
        <v/>
      </c>
      <c r="L20" s="37" t="s">
        <v>8</v>
      </c>
      <c r="M20" s="38" t="str">
        <f aca="false">IF(Calcs!I13=0,"",Calcs!I13)</f>
        <v/>
      </c>
      <c r="N20" s="7"/>
    </row>
    <row r="21" customFormat="false" ht="12.75" hidden="false" customHeight="true" outlineLevel="0" collapsed="false">
      <c r="A21" s="5"/>
      <c r="B21" s="6"/>
      <c r="C21" s="11"/>
      <c r="D21" s="8"/>
      <c r="E21" s="17" t="s">
        <v>9</v>
      </c>
      <c r="F21" s="39"/>
      <c r="G21" s="39"/>
      <c r="H21" s="40" t="str">
        <f aca="false">IF(ISERROR(Calcs!D14),"",Calcs!D14)</f>
        <v/>
      </c>
      <c r="I21" s="41" t="s">
        <v>10</v>
      </c>
      <c r="J21" s="42" t="str">
        <f aca="false">Calcs!F14</f>
        <v/>
      </c>
      <c r="K21" s="41" t="s">
        <v>11</v>
      </c>
      <c r="L21" s="42" t="str">
        <f aca="false">Calcs!H14</f>
        <v/>
      </c>
      <c r="M21" s="43" t="s">
        <v>12</v>
      </c>
      <c r="N21" s="7"/>
    </row>
    <row r="22" customFormat="false" ht="12.75" hidden="false" customHeight="true" outlineLevel="0" collapsed="false">
      <c r="A22" s="48"/>
      <c r="B22" s="6"/>
      <c r="C22" s="11"/>
      <c r="D22" s="8"/>
      <c r="E22" s="17" t="s">
        <v>13</v>
      </c>
      <c r="F22" s="39"/>
      <c r="G22" s="39"/>
      <c r="H22" s="40" t="n">
        <f aca="false">IF(ISBLANK(Calcs!D15),"",Calcs!D15)</f>
        <v>4</v>
      </c>
      <c r="I22" s="41" t="s">
        <v>14</v>
      </c>
      <c r="J22" s="42" t="str">
        <f aca="false">Calcs!F15</f>
        <v/>
      </c>
      <c r="K22" s="41" t="s">
        <v>15</v>
      </c>
      <c r="L22" s="42" t="str">
        <f aca="false">Calcs!H15</f>
        <v/>
      </c>
      <c r="M22" s="43" t="s">
        <v>12</v>
      </c>
      <c r="N22" s="7"/>
    </row>
    <row r="23" customFormat="false" ht="12.75" hidden="false" customHeight="true" outlineLevel="0" collapsed="false">
      <c r="A23" s="5"/>
      <c r="B23" s="6"/>
      <c r="C23" s="11"/>
      <c r="D23" s="49"/>
      <c r="E23" s="17" t="s">
        <v>16</v>
      </c>
      <c r="F23" s="39"/>
      <c r="G23" s="39"/>
      <c r="H23" s="40" t="n">
        <f aca="false">IF(ISBLANK(Calcs!D16),"",Calcs!D16)</f>
        <v>30</v>
      </c>
      <c r="I23" s="47" t="s">
        <v>17</v>
      </c>
      <c r="J23" s="42" t="str">
        <f aca="false">Calcs!F16</f>
        <v/>
      </c>
      <c r="K23" s="41" t="s">
        <v>15</v>
      </c>
      <c r="L23" s="42" t="str">
        <f aca="false">Calcs!H16</f>
        <v/>
      </c>
      <c r="M23" s="43" t="s">
        <v>12</v>
      </c>
      <c r="N23" s="7"/>
    </row>
    <row r="24" customFormat="false" ht="12.75" hidden="false" customHeight="true" outlineLevel="0" collapsed="false">
      <c r="A24" s="5"/>
      <c r="B24" s="6" t="n">
        <v>1</v>
      </c>
      <c r="C24" s="11" t="n">
        <v>2</v>
      </c>
      <c r="D24" s="8"/>
      <c r="E24" s="44"/>
      <c r="F24" s="29"/>
      <c r="G24" s="29"/>
      <c r="H24" s="29"/>
      <c r="I24" s="29"/>
      <c r="J24" s="29"/>
      <c r="K24" s="45" t="s">
        <v>22</v>
      </c>
      <c r="L24" s="42" t="str">
        <f aca="false">IF(Calcs!H17=0,"",Calcs!H17)</f>
        <v/>
      </c>
      <c r="M24" s="46" t="s">
        <v>12</v>
      </c>
      <c r="N24" s="7"/>
    </row>
    <row r="25" customFormat="false" ht="12.75" hidden="false" customHeight="true" outlineLevel="0" collapsed="false">
      <c r="A25" s="5"/>
      <c r="B25" s="6"/>
      <c r="C25" s="11"/>
      <c r="D25" s="8"/>
      <c r="E25" s="12" t="s">
        <v>23</v>
      </c>
      <c r="F25" s="34"/>
      <c r="G25" s="34"/>
      <c r="H25" s="34"/>
      <c r="I25" s="34"/>
      <c r="J25" s="34"/>
      <c r="K25" s="34"/>
      <c r="L25" s="50" t="e">
        <f aca="false">Calcs!H18</f>
        <v>#VALUE!</v>
      </c>
      <c r="M25" s="51" t="s">
        <v>12</v>
      </c>
      <c r="N25" s="7"/>
    </row>
    <row r="26" customFormat="false" ht="12.75" hidden="false" customHeight="true" outlineLevel="0" collapsed="false">
      <c r="A26" s="5"/>
      <c r="B26" s="6"/>
      <c r="C26" s="11"/>
      <c r="D26" s="49"/>
      <c r="E26" s="12" t="s">
        <v>24</v>
      </c>
      <c r="F26" s="34"/>
      <c r="G26" s="34"/>
      <c r="H26" s="34"/>
      <c r="I26" s="34"/>
      <c r="J26" s="34"/>
      <c r="K26" s="34"/>
      <c r="L26" s="34"/>
      <c r="M26" s="52"/>
      <c r="N26" s="7"/>
    </row>
    <row r="27" customFormat="false" ht="12.75" hidden="false" customHeight="true" outlineLevel="0" collapsed="false">
      <c r="A27" s="5"/>
      <c r="B27" s="6"/>
      <c r="C27" s="11"/>
      <c r="D27" s="8"/>
      <c r="E27" s="17" t="s">
        <v>25</v>
      </c>
      <c r="F27" s="53" t="n">
        <f aca="false">Calcs!B20</f>
        <v>1.25</v>
      </c>
      <c r="G27" s="39" t="s">
        <v>26</v>
      </c>
      <c r="H27" s="39"/>
      <c r="I27" s="39" t="s">
        <v>27</v>
      </c>
      <c r="J27" s="20" t="n">
        <f aca="false">Calcs!F20</f>
        <v>30</v>
      </c>
      <c r="K27" s="39" t="s">
        <v>28</v>
      </c>
      <c r="L27" s="39"/>
      <c r="M27" s="54"/>
      <c r="N27" s="7"/>
    </row>
    <row r="28" customFormat="false" ht="12.75" hidden="false" customHeight="true" outlineLevel="0" collapsed="false">
      <c r="A28" s="5"/>
      <c r="B28" s="6"/>
      <c r="C28" s="11"/>
      <c r="D28" s="8"/>
      <c r="E28" s="55"/>
      <c r="F28" s="29"/>
      <c r="G28" s="29"/>
      <c r="H28" s="56" t="n">
        <f aca="false">Calcs!D21</f>
        <v>10</v>
      </c>
      <c r="I28" s="57" t="s">
        <v>17</v>
      </c>
      <c r="J28" s="58" t="e">
        <f aca="false">Calcs!F21</f>
        <v>#VALUE!</v>
      </c>
      <c r="K28" s="57" t="s">
        <v>15</v>
      </c>
      <c r="L28" s="59" t="e">
        <f aca="false">Calcs!H21</f>
        <v>#VALUE!</v>
      </c>
      <c r="M28" s="60" t="s">
        <v>12</v>
      </c>
      <c r="N28" s="61"/>
    </row>
    <row r="29" customFormat="false" ht="12.75" hidden="false" customHeight="true" outlineLevel="0" collapsed="false">
      <c r="A29" s="5"/>
      <c r="B29" s="6"/>
      <c r="C29" s="11"/>
      <c r="D29" s="49"/>
      <c r="E29" s="12" t="s">
        <v>29</v>
      </c>
      <c r="F29" s="34"/>
      <c r="G29" s="34"/>
      <c r="H29" s="34"/>
      <c r="I29" s="34"/>
      <c r="J29" s="34"/>
      <c r="K29" s="34"/>
      <c r="L29" s="34"/>
      <c r="M29" s="52"/>
      <c r="N29" s="7"/>
    </row>
    <row r="30" customFormat="false" ht="12.75" hidden="false" customHeight="true" outlineLevel="0" collapsed="false">
      <c r="A30" s="5"/>
      <c r="B30" s="6"/>
      <c r="C30" s="11"/>
      <c r="D30" s="8"/>
      <c r="E30" s="17" t="s">
        <v>25</v>
      </c>
      <c r="F30" s="53" t="n">
        <f aca="false">Calcs!B23</f>
        <v>1.25</v>
      </c>
      <c r="G30" s="39" t="s">
        <v>26</v>
      </c>
      <c r="H30" s="39"/>
      <c r="I30" s="39" t="s">
        <v>27</v>
      </c>
      <c r="J30" s="20" t="n">
        <f aca="false">Calcs!F23</f>
        <v>30</v>
      </c>
      <c r="K30" s="39"/>
      <c r="L30" s="39"/>
      <c r="M30" s="54"/>
      <c r="N30" s="7"/>
    </row>
    <row r="31" customFormat="false" ht="12.75" hidden="false" customHeight="true" outlineLevel="0" collapsed="false">
      <c r="A31" s="5"/>
      <c r="B31" s="6"/>
      <c r="C31" s="11"/>
      <c r="D31" s="8"/>
      <c r="E31" s="55"/>
      <c r="F31" s="29"/>
      <c r="G31" s="29"/>
      <c r="H31" s="56" t="n">
        <f aca="false">Calcs!D24</f>
        <v>100</v>
      </c>
      <c r="I31" s="57" t="s">
        <v>17</v>
      </c>
      <c r="J31" s="58" t="e">
        <f aca="false">Calcs!F24</f>
        <v>#VALUE!</v>
      </c>
      <c r="K31" s="57" t="s">
        <v>15</v>
      </c>
      <c r="L31" s="59" t="e">
        <f aca="false">Calcs!H24</f>
        <v>#VALUE!</v>
      </c>
      <c r="M31" s="60" t="s">
        <v>12</v>
      </c>
      <c r="N31" s="7"/>
    </row>
    <row r="32" customFormat="false" ht="12.75" hidden="false" customHeight="true" outlineLevel="0" collapsed="false">
      <c r="A32" s="5"/>
      <c r="B32" s="6"/>
      <c r="C32" s="11"/>
      <c r="D32" s="62"/>
      <c r="E32" s="12" t="s">
        <v>30</v>
      </c>
      <c r="F32" s="34"/>
      <c r="G32" s="34"/>
      <c r="H32" s="34"/>
      <c r="I32" s="34"/>
      <c r="J32" s="34"/>
      <c r="K32" s="34"/>
      <c r="L32" s="34"/>
      <c r="M32" s="52"/>
      <c r="N32" s="7"/>
    </row>
    <row r="33" customFormat="false" ht="12.75" hidden="false" customHeight="true" outlineLevel="0" collapsed="false">
      <c r="A33" s="5"/>
      <c r="B33" s="6"/>
      <c r="C33" s="11"/>
      <c r="D33" s="63"/>
      <c r="E33" s="17" t="s">
        <v>25</v>
      </c>
      <c r="F33" s="53" t="n">
        <f aca="false">Calcs!B26</f>
        <v>0.75</v>
      </c>
      <c r="G33" s="39" t="s">
        <v>26</v>
      </c>
      <c r="H33" s="39"/>
      <c r="I33" s="19" t="s">
        <v>31</v>
      </c>
      <c r="J33" s="40" t="n">
        <f aca="false">Calcs!F26</f>
        <v>10</v>
      </c>
      <c r="K33" s="64" t="s">
        <v>32</v>
      </c>
      <c r="L33" s="65" t="n">
        <f aca="false">Calcs!H26</f>
        <v>4</v>
      </c>
      <c r="M33" s="66" t="s">
        <v>8</v>
      </c>
      <c r="N33" s="7"/>
    </row>
    <row r="34" customFormat="false" ht="12.75" hidden="false" customHeight="true" outlineLevel="0" collapsed="false">
      <c r="A34" s="5"/>
      <c r="B34" s="6"/>
      <c r="C34" s="11"/>
      <c r="D34" s="63"/>
      <c r="E34" s="67"/>
      <c r="F34" s="68"/>
      <c r="G34" s="29"/>
      <c r="H34" s="56" t="n">
        <f aca="false">Calcs!D27</f>
        <v>480</v>
      </c>
      <c r="I34" s="57" t="s">
        <v>17</v>
      </c>
      <c r="J34" s="58" t="e">
        <f aca="false">Calcs!F27</f>
        <v>#VALUE!</v>
      </c>
      <c r="K34" s="57" t="s">
        <v>15</v>
      </c>
      <c r="L34" s="59" t="e">
        <f aca="false">Calcs!H27</f>
        <v>#VALUE!</v>
      </c>
      <c r="M34" s="60" t="s">
        <v>12</v>
      </c>
      <c r="N34" s="7"/>
    </row>
    <row r="35" customFormat="false" ht="12.75" hidden="false" customHeight="true" outlineLevel="0" collapsed="false">
      <c r="A35" s="5"/>
      <c r="B35" s="6"/>
      <c r="C35" s="11"/>
      <c r="D35" s="63"/>
      <c r="E35" s="12" t="s">
        <v>33</v>
      </c>
      <c r="F35" s="34"/>
      <c r="G35" s="34"/>
      <c r="H35" s="34"/>
      <c r="I35" s="34"/>
      <c r="J35" s="15" t="n">
        <f aca="false">Calcs!F28</f>
        <v>10</v>
      </c>
      <c r="K35" s="34" t="s">
        <v>34</v>
      </c>
      <c r="L35" s="15" t="n">
        <f aca="false">Calcs!H28</f>
        <v>2</v>
      </c>
      <c r="M35" s="51" t="s">
        <v>12</v>
      </c>
      <c r="N35" s="7"/>
    </row>
    <row r="36" customFormat="false" ht="12.75" hidden="false" customHeight="true" outlineLevel="0" collapsed="false">
      <c r="A36" s="5"/>
      <c r="B36" s="6"/>
      <c r="C36" s="11"/>
      <c r="D36" s="63"/>
      <c r="E36" s="69" t="s">
        <v>35</v>
      </c>
      <c r="F36" s="29"/>
      <c r="G36" s="29"/>
      <c r="H36" s="29"/>
      <c r="I36" s="29"/>
      <c r="J36" s="70" t="e">
        <f aca="false">Calcs!F29</f>
        <v>#VALUE!</v>
      </c>
      <c r="K36" s="45"/>
      <c r="L36" s="71" t="e">
        <f aca="false">L35+L34+L31+L28+L25</f>
        <v>#VALUE!</v>
      </c>
      <c r="M36" s="46" t="s">
        <v>36</v>
      </c>
      <c r="N36" s="7"/>
    </row>
    <row r="37" customFormat="false" ht="12.75" hidden="false" customHeight="true" outlineLevel="0" collapsed="false">
      <c r="A37" s="48"/>
      <c r="B37" s="6"/>
      <c r="C37" s="11"/>
      <c r="D37" s="63"/>
      <c r="E37" s="72"/>
      <c r="F37" s="73"/>
      <c r="G37" s="74" t="str">
        <f aca="false">Calcs!C30</f>
        <v>FLOW RATE IS BELOW MINIMUM!!</v>
      </c>
      <c r="H37" s="73"/>
      <c r="I37" s="75"/>
      <c r="J37" s="7"/>
      <c r="K37" s="7"/>
      <c r="L37" s="7"/>
      <c r="M37" s="52"/>
      <c r="N37" s="7"/>
    </row>
    <row r="38" customFormat="false" ht="12.75" hidden="false" customHeight="true" outlineLevel="0" collapsed="false">
      <c r="A38" s="5"/>
      <c r="B38" s="6"/>
      <c r="C38" s="11"/>
      <c r="D38" s="63"/>
      <c r="E38" s="76" t="s">
        <v>37</v>
      </c>
      <c r="F38" s="77"/>
      <c r="G38" s="77"/>
      <c r="H38" s="77"/>
      <c r="I38" s="78"/>
      <c r="J38" s="7"/>
      <c r="K38" s="7"/>
      <c r="L38" s="7"/>
      <c r="M38" s="54"/>
      <c r="N38" s="7"/>
    </row>
    <row r="39" customFormat="false" ht="12.75" hidden="false" customHeight="true" outlineLevel="0" collapsed="false">
      <c r="A39" s="5"/>
      <c r="B39" s="6"/>
      <c r="C39" s="11"/>
      <c r="D39" s="63"/>
      <c r="E39" s="17" t="s">
        <v>38</v>
      </c>
      <c r="F39" s="39"/>
      <c r="G39" s="39"/>
      <c r="H39" s="79" t="n">
        <f aca="false">Calcs!D32</f>
        <v>30</v>
      </c>
      <c r="I39" s="54"/>
      <c r="J39" s="7"/>
      <c r="K39" s="7"/>
      <c r="L39" s="7"/>
      <c r="M39" s="54"/>
      <c r="N39" s="7"/>
    </row>
    <row r="40" customFormat="false" ht="12.75" hidden="false" customHeight="true" outlineLevel="0" collapsed="false">
      <c r="A40" s="5"/>
      <c r="B40" s="6"/>
      <c r="C40" s="11"/>
      <c r="D40" s="63"/>
      <c r="E40" s="17" t="s">
        <v>39</v>
      </c>
      <c r="F40" s="39"/>
      <c r="G40" s="39"/>
      <c r="H40" s="79" t="e">
        <f aca="false">Calcs!D33</f>
        <v>#VALUE!</v>
      </c>
      <c r="I40" s="54"/>
      <c r="J40" s="7"/>
      <c r="K40" s="7"/>
      <c r="L40" s="7"/>
      <c r="M40" s="54"/>
      <c r="N40" s="7"/>
    </row>
    <row r="41" customFormat="false" ht="12.75" hidden="false" customHeight="true" outlineLevel="0" collapsed="false">
      <c r="A41" s="80"/>
      <c r="B41" s="6"/>
      <c r="C41" s="11"/>
      <c r="D41" s="63"/>
      <c r="E41" s="17" t="s">
        <v>40</v>
      </c>
      <c r="F41" s="39"/>
      <c r="G41" s="39"/>
      <c r="H41" s="79" t="n">
        <f aca="false">Calcs!D34</f>
        <v>20</v>
      </c>
      <c r="I41" s="54"/>
      <c r="J41" s="7"/>
      <c r="K41" s="7"/>
      <c r="L41" s="7"/>
      <c r="M41" s="54"/>
      <c r="N41" s="7"/>
    </row>
    <row r="42" customFormat="false" ht="12.75" hidden="false" customHeight="true" outlineLevel="0" collapsed="false">
      <c r="A42" s="5"/>
      <c r="B42" s="6"/>
      <c r="C42" s="11"/>
      <c r="D42" s="63"/>
      <c r="E42" s="17" t="s">
        <v>41</v>
      </c>
      <c r="F42" s="39"/>
      <c r="G42" s="39"/>
      <c r="H42" s="79" t="e">
        <f aca="false">Calcs!D35</f>
        <v>#VALUE!</v>
      </c>
      <c r="I42" s="54"/>
      <c r="J42" s="7"/>
      <c r="K42" s="7"/>
      <c r="L42" s="7"/>
      <c r="M42" s="54"/>
      <c r="N42" s="7"/>
    </row>
    <row r="43" customFormat="false" ht="12.75" hidden="false" customHeight="true" outlineLevel="0" collapsed="false">
      <c r="A43" s="81"/>
      <c r="B43" s="82"/>
      <c r="C43" s="25"/>
      <c r="D43" s="83"/>
      <c r="E43" s="17" t="s">
        <v>42</v>
      </c>
      <c r="F43" s="39"/>
      <c r="G43" s="39"/>
      <c r="H43" s="79" t="n">
        <f aca="false">Calcs!D36</f>
        <v>40</v>
      </c>
      <c r="I43" s="54"/>
      <c r="J43" s="7"/>
      <c r="K43" s="7"/>
      <c r="L43" s="7"/>
      <c r="M43" s="54"/>
      <c r="N43" s="25"/>
    </row>
    <row r="44" s="84" customFormat="true" ht="12.75" hidden="false" customHeight="true" outlineLevel="0" collapsed="false">
      <c r="A44" s="5"/>
      <c r="B44" s="6"/>
      <c r="C44" s="11"/>
      <c r="D44" s="63"/>
      <c r="E44" s="17" t="s">
        <v>43</v>
      </c>
      <c r="F44" s="39"/>
      <c r="G44" s="39"/>
      <c r="H44" s="79" t="e">
        <f aca="false">Calcs!D37</f>
        <v>#VALUE!</v>
      </c>
      <c r="I44" s="54"/>
      <c r="J44" s="7"/>
      <c r="K44" s="7"/>
      <c r="L44" s="7"/>
      <c r="M44" s="54"/>
      <c r="N44" s="7"/>
    </row>
    <row r="45" customFormat="false" ht="12.75" hidden="false" customHeight="true" outlineLevel="0" collapsed="false">
      <c r="A45" s="5"/>
      <c r="B45" s="6"/>
      <c r="C45" s="11"/>
      <c r="D45" s="63"/>
      <c r="E45" s="17"/>
      <c r="F45" s="39"/>
      <c r="G45" s="39"/>
      <c r="H45" s="39"/>
      <c r="I45" s="54"/>
      <c r="J45" s="7"/>
      <c r="K45" s="7"/>
      <c r="L45" s="7"/>
      <c r="M45" s="54"/>
      <c r="N45" s="7"/>
    </row>
    <row r="46" customFormat="false" ht="12.75" hidden="false" customHeight="true" outlineLevel="0" collapsed="false">
      <c r="A46" s="81"/>
      <c r="B46" s="82"/>
      <c r="C46" s="25"/>
      <c r="D46" s="83"/>
      <c r="E46" s="17" t="s">
        <v>44</v>
      </c>
      <c r="F46" s="39"/>
      <c r="G46" s="39"/>
      <c r="H46" s="39"/>
      <c r="I46" s="54"/>
      <c r="J46" s="7"/>
      <c r="K46" s="7"/>
      <c r="L46" s="7"/>
      <c r="M46" s="54"/>
      <c r="N46" s="25"/>
    </row>
    <row r="47" s="84" customFormat="true" ht="12.75" hidden="false" customHeight="true" outlineLevel="0" collapsed="false">
      <c r="A47" s="5"/>
      <c r="B47" s="6"/>
      <c r="C47" s="11"/>
      <c r="D47" s="63"/>
      <c r="E47" s="17" t="s">
        <v>45</v>
      </c>
      <c r="F47" s="39"/>
      <c r="G47" s="39"/>
      <c r="H47" s="39"/>
      <c r="I47" s="54"/>
      <c r="J47" s="7"/>
      <c r="K47" s="7"/>
      <c r="L47" s="7"/>
      <c r="M47" s="54"/>
      <c r="N47" s="7"/>
    </row>
    <row r="48" customFormat="false" ht="12.75" hidden="false" customHeight="true" outlineLevel="0" collapsed="false">
      <c r="A48" s="5"/>
      <c r="B48" s="6"/>
      <c r="C48" s="11"/>
      <c r="D48" s="63"/>
      <c r="E48" s="85" t="str">
        <f aca="false">Calcs!F37</f>
        <v>Pump Sys  = 12 gpm</v>
      </c>
      <c r="F48" s="86"/>
      <c r="G48" s="86"/>
      <c r="H48" s="87" t="s">
        <v>46</v>
      </c>
      <c r="I48" s="88"/>
      <c r="J48" s="25"/>
      <c r="K48" s="25"/>
      <c r="L48" s="25"/>
      <c r="M48" s="88"/>
      <c r="N48" s="25"/>
    </row>
    <row r="49" customFormat="false" ht="12.75" hidden="false" customHeight="true" outlineLevel="0" collapsed="false">
      <c r="A49" s="5"/>
      <c r="B49" s="6"/>
      <c r="C49" s="11"/>
      <c r="D49" s="63"/>
      <c r="E49" s="17"/>
      <c r="F49" s="39"/>
      <c r="G49" s="39"/>
      <c r="H49" s="39"/>
      <c r="I49" s="89"/>
      <c r="J49" s="7"/>
      <c r="K49" s="7"/>
      <c r="L49" s="7"/>
      <c r="M49" s="54"/>
      <c r="N49" s="7"/>
    </row>
    <row r="50" customFormat="false" ht="12.75" hidden="false" customHeight="true" outlineLevel="0" collapsed="false">
      <c r="A50" s="5"/>
      <c r="B50" s="6"/>
      <c r="C50" s="11"/>
      <c r="D50" s="63"/>
      <c r="E50" s="17" t="s">
        <v>47</v>
      </c>
      <c r="F50" s="39"/>
      <c r="G50" s="39"/>
      <c r="H50" s="39"/>
      <c r="I50" s="90" t="e">
        <f aca="false">Calcs!E43</f>
        <v>#VALUE!</v>
      </c>
      <c r="J50" s="7"/>
      <c r="K50" s="7"/>
      <c r="L50" s="7"/>
      <c r="M50" s="54"/>
      <c r="N50" s="7"/>
    </row>
    <row r="51" customFormat="false" ht="12.75" hidden="false" customHeight="true" outlineLevel="0" collapsed="false">
      <c r="A51" s="5"/>
      <c r="B51" s="6"/>
      <c r="C51" s="11"/>
      <c r="D51" s="63"/>
      <c r="E51" s="91"/>
      <c r="F51" s="87"/>
      <c r="G51" s="92" t="e">
        <f aca="false">IF($L$25=0,"",IF($I$50&gt;2499,"      (Should be 2,500 or greater)","CHECK REYNOLDS NUMBER -- TOO LOW!"))</f>
        <v>#VALUE!</v>
      </c>
      <c r="H51" s="87"/>
      <c r="I51" s="24"/>
      <c r="J51" s="25"/>
      <c r="K51" s="25"/>
      <c r="L51" s="25"/>
      <c r="M51" s="88"/>
      <c r="N51" s="7"/>
    </row>
    <row r="52" customFormat="false" ht="21.75" hidden="false" customHeight="true" outlineLevel="0" collapsed="false">
      <c r="A52" s="5"/>
      <c r="B52" s="6"/>
      <c r="C52" s="11"/>
      <c r="D52" s="63"/>
      <c r="E52" s="93"/>
      <c r="F52" s="93"/>
      <c r="G52" s="93"/>
      <c r="H52" s="93"/>
      <c r="I52" s="93"/>
      <c r="J52" s="69"/>
      <c r="K52" s="29"/>
      <c r="L52" s="29"/>
      <c r="M52" s="32"/>
      <c r="N52" s="7"/>
    </row>
    <row r="53" customFormat="false" ht="12.75" hidden="false" customHeight="true" outlineLevel="0" collapsed="false">
      <c r="A53" s="5"/>
      <c r="B53" s="6"/>
      <c r="C53" s="11"/>
      <c r="D53" s="94"/>
      <c r="E53" s="95" t="s">
        <v>48</v>
      </c>
      <c r="F53" s="95"/>
      <c r="G53" s="95"/>
      <c r="H53" s="95"/>
      <c r="I53" s="95"/>
      <c r="J53" s="95"/>
      <c r="K53" s="95"/>
      <c r="L53" s="95"/>
      <c r="M53" s="95"/>
      <c r="N53" s="7"/>
    </row>
    <row r="54" customFormat="false" ht="12.75" hidden="false" customHeight="true" outlineLevel="0" collapsed="false">
      <c r="A54" s="5"/>
      <c r="B54" s="6"/>
      <c r="C54" s="11"/>
      <c r="D54" s="94"/>
      <c r="E54" s="17" t="s">
        <v>49</v>
      </c>
      <c r="F54" s="96" t="n">
        <f aca="false">Calcs!B47</f>
        <v>1.5</v>
      </c>
      <c r="G54" s="7" t="s">
        <v>50</v>
      </c>
      <c r="H54" s="20" t="n">
        <f aca="false">Calcs!D47</f>
        <v>220</v>
      </c>
      <c r="I54" s="7" t="s">
        <v>51</v>
      </c>
      <c r="J54" s="97" t="n">
        <f aca="false">Calcs!F47</f>
        <v>10.9</v>
      </c>
      <c r="K54" s="7" t="s">
        <v>52</v>
      </c>
      <c r="L54" s="98" t="n">
        <f aca="false">H54*J54/100</f>
        <v>23.98</v>
      </c>
      <c r="M54" s="54" t="s">
        <v>53</v>
      </c>
      <c r="N54" s="7"/>
    </row>
    <row r="55" customFormat="false" ht="12.75" hidden="false" customHeight="true" outlineLevel="0" collapsed="false">
      <c r="A55" s="5"/>
      <c r="B55" s="6"/>
      <c r="C55" s="11"/>
      <c r="D55" s="99"/>
      <c r="E55" s="17" t="s">
        <v>49</v>
      </c>
      <c r="F55" s="96" t="n">
        <f aca="false">Calcs!B48</f>
        <v>1.5</v>
      </c>
      <c r="G55" s="7" t="s">
        <v>50</v>
      </c>
      <c r="H55" s="20" t="n">
        <f aca="false">Calcs!D48</f>
        <v>220</v>
      </c>
      <c r="I55" s="7" t="s">
        <v>51</v>
      </c>
      <c r="J55" s="97" t="n">
        <f aca="false">Calcs!F48</f>
        <v>10.9</v>
      </c>
      <c r="K55" s="7" t="s">
        <v>52</v>
      </c>
      <c r="L55" s="98" t="n">
        <f aca="false">H55*J55/100</f>
        <v>23.98</v>
      </c>
      <c r="M55" s="54" t="s">
        <v>53</v>
      </c>
      <c r="N55" s="7"/>
    </row>
    <row r="56" customFormat="false" ht="12.75" hidden="false" customHeight="true" outlineLevel="0" collapsed="false">
      <c r="A56" s="81"/>
      <c r="B56" s="82"/>
      <c r="C56" s="11"/>
      <c r="D56" s="100"/>
      <c r="E56" s="17" t="s">
        <v>49</v>
      </c>
      <c r="F56" s="96" t="n">
        <f aca="false">Calcs!B49</f>
        <v>1.5</v>
      </c>
      <c r="G56" s="7" t="s">
        <v>50</v>
      </c>
      <c r="H56" s="20" t="n">
        <f aca="false">Calcs!D49</f>
        <v>220</v>
      </c>
      <c r="I56" s="7" t="s">
        <v>51</v>
      </c>
      <c r="J56" s="97" t="n">
        <f aca="false">Calcs!F49</f>
        <v>10.9</v>
      </c>
      <c r="K56" s="7" t="s">
        <v>52</v>
      </c>
      <c r="L56" s="98" t="n">
        <f aca="false">H56*J56/100</f>
        <v>23.98</v>
      </c>
      <c r="M56" s="54" t="s">
        <v>53</v>
      </c>
      <c r="N56" s="101"/>
    </row>
    <row r="57" s="84" customFormat="true" ht="12" hidden="false" customHeight="true" outlineLevel="0" collapsed="false">
      <c r="A57" s="81"/>
      <c r="B57" s="82"/>
      <c r="C57" s="25"/>
      <c r="D57" s="100"/>
      <c r="E57" s="17" t="s">
        <v>49</v>
      </c>
      <c r="F57" s="96" t="n">
        <f aca="false">Calcs!B50</f>
        <v>1.5</v>
      </c>
      <c r="G57" s="7" t="s">
        <v>50</v>
      </c>
      <c r="H57" s="20" t="n">
        <f aca="false">Calcs!D50</f>
        <v>0</v>
      </c>
      <c r="I57" s="7" t="s">
        <v>51</v>
      </c>
      <c r="J57" s="97" t="n">
        <f aca="false">Calcs!F50</f>
        <v>10.9</v>
      </c>
      <c r="K57" s="7" t="s">
        <v>52</v>
      </c>
      <c r="L57" s="98" t="n">
        <f aca="false">H57*J57/100</f>
        <v>0</v>
      </c>
      <c r="M57" s="54" t="s">
        <v>53</v>
      </c>
      <c r="N57" s="87"/>
    </row>
    <row r="58" s="84" customFormat="true" ht="12.75" hidden="false" customHeight="true" outlineLevel="0" collapsed="false">
      <c r="A58" s="102"/>
      <c r="B58" s="3"/>
      <c r="C58" s="3"/>
      <c r="D58" s="103"/>
      <c r="E58" s="17"/>
      <c r="F58" s="7"/>
      <c r="G58" s="7"/>
      <c r="H58" s="7"/>
      <c r="I58" s="19"/>
      <c r="J58" s="104"/>
      <c r="K58" s="8" t="s">
        <v>54</v>
      </c>
      <c r="L58" s="105" t="n">
        <f aca="false">SUM(L54:L57)+10+1</f>
        <v>82.94</v>
      </c>
      <c r="M58" s="54" t="s">
        <v>55</v>
      </c>
      <c r="N58" s="106"/>
    </row>
    <row r="59" s="3" customFormat="true" ht="12.75" hidden="false" customHeight="true" outlineLevel="0" collapsed="false">
      <c r="A59" s="102"/>
      <c r="D59" s="4"/>
      <c r="E59" s="69"/>
      <c r="F59" s="29"/>
      <c r="G59" s="29"/>
      <c r="H59" s="29"/>
      <c r="I59" s="45" t="s">
        <v>56</v>
      </c>
      <c r="J59" s="107" t="e">
        <f aca="false">ROUND(Calcs!F52,1)&amp;" ºF"</f>
        <v>#VALUE!</v>
      </c>
      <c r="K59" s="45" t="s">
        <v>57</v>
      </c>
      <c r="L59" s="108" t="n">
        <f aca="false">L6</f>
        <v>25</v>
      </c>
      <c r="M59" s="32" t="s">
        <v>58</v>
      </c>
      <c r="N59" s="109"/>
    </row>
    <row r="60" s="3" customFormat="true" ht="12.75" hidden="false" customHeight="true" outlineLevel="0" collapsed="false">
      <c r="A60" s="102"/>
      <c r="D60" s="110"/>
      <c r="E60" s="111" t="s">
        <v>59</v>
      </c>
      <c r="F60" s="7"/>
      <c r="G60" s="7"/>
      <c r="H60" s="7"/>
      <c r="I60" s="7"/>
      <c r="J60" s="54"/>
      <c r="K60" s="112" t="s">
        <v>60</v>
      </c>
      <c r="L60" s="113" t="n">
        <f aca="false">Calcs!H53</f>
        <v>20.735</v>
      </c>
      <c r="M60" s="114" t="s">
        <v>53</v>
      </c>
    </row>
    <row r="61" s="3" customFormat="true" ht="12.75" hidden="false" customHeight="true" outlineLevel="0" collapsed="false">
      <c r="A61" s="102"/>
      <c r="D61" s="4"/>
      <c r="E61" s="25"/>
      <c r="F61" s="25"/>
      <c r="G61" s="25"/>
      <c r="H61" s="25"/>
      <c r="I61" s="25"/>
      <c r="J61" s="88"/>
      <c r="K61" s="115" t="s">
        <v>61</v>
      </c>
      <c r="L61" s="116" t="e">
        <f aca="false">IF(H39=0,"N/A",Calcs!D64&amp;" gpm @ "&amp;ROUND(Calcs!D64^2*H40/H39^2,0)&amp;" ft. hd.")</f>
        <v>#VALUE!</v>
      </c>
      <c r="M61" s="117"/>
      <c r="N61" s="118"/>
    </row>
    <row r="62" s="3" customFormat="true" ht="12.75" hidden="false" customHeight="true" outlineLevel="0" collapsed="false">
      <c r="A62" s="102"/>
      <c r="D62" s="4"/>
      <c r="E62" s="25"/>
      <c r="F62" s="25"/>
      <c r="G62" s="25"/>
      <c r="H62" s="25"/>
      <c r="I62" s="25"/>
      <c r="J62" s="87"/>
      <c r="K62" s="87"/>
      <c r="L62" s="119"/>
      <c r="M62" s="87"/>
      <c r="N62" s="118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</sheetData>
  <sheetProtection sheet="true" password="b1ae" objects="true" scenarios="true" selectLockedCells="true"/>
  <mergeCells count="10">
    <mergeCell ref="E1:M4"/>
    <mergeCell ref="F5:J5"/>
    <mergeCell ref="F6:J6"/>
    <mergeCell ref="F7:J7"/>
    <mergeCell ref="F8:L8"/>
    <mergeCell ref="H10:J10"/>
    <mergeCell ref="H15:J15"/>
    <mergeCell ref="H20:J20"/>
    <mergeCell ref="E52:I52"/>
    <mergeCell ref="E53:M53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7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9" activeCellId="0" sqref="D109:BL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120"/>
      <c r="B1" s="118"/>
      <c r="C1" s="118"/>
      <c r="D1" s="118" t="n">
        <v>0</v>
      </c>
      <c r="E1" s="118" t="n">
        <f aca="false">D1+1</f>
        <v>1</v>
      </c>
      <c r="F1" s="118" t="n">
        <f aca="false">E1+1</f>
        <v>2</v>
      </c>
      <c r="G1" s="118" t="n">
        <f aca="false">F1+1</f>
        <v>3</v>
      </c>
      <c r="H1" s="118" t="n">
        <f aca="false">G1+1</f>
        <v>4</v>
      </c>
      <c r="I1" s="118" t="n">
        <f aca="false">H1+1</f>
        <v>5</v>
      </c>
      <c r="J1" s="118" t="n">
        <f aca="false">I1+1</f>
        <v>6</v>
      </c>
      <c r="K1" s="118" t="n">
        <f aca="false">J1+1</f>
        <v>7</v>
      </c>
      <c r="L1" s="118" t="n">
        <f aca="false">K1+1</f>
        <v>8</v>
      </c>
      <c r="M1" s="118" t="n">
        <f aca="false">L1+1</f>
        <v>9</v>
      </c>
      <c r="N1" s="118" t="n">
        <f aca="false">M1+1</f>
        <v>10</v>
      </c>
      <c r="O1" s="118" t="n">
        <f aca="false">N1+1</f>
        <v>11</v>
      </c>
      <c r="P1" s="118" t="n">
        <f aca="false">O1+1</f>
        <v>12</v>
      </c>
      <c r="Q1" s="118" t="n">
        <f aca="false">P1+1</f>
        <v>13</v>
      </c>
      <c r="R1" s="118" t="n">
        <f aca="false">Q1+1</f>
        <v>14</v>
      </c>
      <c r="S1" s="118" t="n">
        <f aca="false">R1+1</f>
        <v>15</v>
      </c>
      <c r="T1" s="118" t="n">
        <f aca="false">S1+1</f>
        <v>16</v>
      </c>
      <c r="U1" s="118" t="n">
        <f aca="false">T1+1</f>
        <v>17</v>
      </c>
      <c r="V1" s="118" t="n">
        <f aca="false">U1+1</f>
        <v>18</v>
      </c>
      <c r="W1" s="118" t="n">
        <f aca="false">V1+1</f>
        <v>19</v>
      </c>
      <c r="X1" s="118" t="n">
        <f aca="false">W1+1</f>
        <v>20</v>
      </c>
      <c r="Y1" s="118" t="n">
        <f aca="false">X1+1</f>
        <v>21</v>
      </c>
      <c r="Z1" s="118" t="n">
        <f aca="false">Y1+1</f>
        <v>22</v>
      </c>
      <c r="AA1" s="118" t="n">
        <f aca="false">Z1+1</f>
        <v>23</v>
      </c>
      <c r="AB1" s="118" t="n">
        <f aca="false">AA1+1</f>
        <v>24</v>
      </c>
      <c r="AC1" s="118" t="n">
        <f aca="false">AB1+1</f>
        <v>25</v>
      </c>
      <c r="AD1" s="118" t="n">
        <f aca="false">AC1+1</f>
        <v>26</v>
      </c>
      <c r="AE1" s="118" t="n">
        <f aca="false">AD1+1</f>
        <v>27</v>
      </c>
      <c r="AF1" s="118" t="n">
        <f aca="false">AE1+1</f>
        <v>28</v>
      </c>
      <c r="AG1" s="118" t="n">
        <f aca="false">AF1+1</f>
        <v>29</v>
      </c>
      <c r="AH1" s="118" t="n">
        <f aca="false">AG1+1</f>
        <v>30</v>
      </c>
      <c r="AI1" s="118" t="n">
        <f aca="false">AH1+1</f>
        <v>31</v>
      </c>
      <c r="AJ1" s="118" t="n">
        <f aca="false">AI1+1</f>
        <v>32</v>
      </c>
      <c r="AK1" s="118" t="n">
        <f aca="false">AJ1+1</f>
        <v>33</v>
      </c>
      <c r="AL1" s="118" t="n">
        <f aca="false">AK1+1</f>
        <v>34</v>
      </c>
      <c r="AM1" s="118" t="n">
        <f aca="false">AL1+1</f>
        <v>35</v>
      </c>
      <c r="AN1" s="118" t="n">
        <f aca="false">AM1+1</f>
        <v>36</v>
      </c>
      <c r="AO1" s="118" t="n">
        <f aca="false">AN1+1</f>
        <v>37</v>
      </c>
      <c r="AP1" s="118" t="n">
        <f aca="false">AO1+1</f>
        <v>38</v>
      </c>
      <c r="AQ1" s="118" t="n">
        <f aca="false">AP1+1</f>
        <v>39</v>
      </c>
      <c r="AR1" s="118" t="n">
        <f aca="false">AQ1+1</f>
        <v>40</v>
      </c>
      <c r="AS1" s="118" t="n">
        <f aca="false">AR1+1</f>
        <v>41</v>
      </c>
      <c r="AT1" s="118" t="n">
        <f aca="false">AS1+1</f>
        <v>42</v>
      </c>
      <c r="AU1" s="118" t="n">
        <f aca="false">AT1+1</f>
        <v>43</v>
      </c>
      <c r="AV1" s="118" t="n">
        <f aca="false">AU1+1</f>
        <v>44</v>
      </c>
      <c r="AW1" s="118" t="n">
        <f aca="false">AV1+1</f>
        <v>45</v>
      </c>
      <c r="AX1" s="118" t="n">
        <f aca="false">AW1+1</f>
        <v>46</v>
      </c>
      <c r="AY1" s="118" t="n">
        <f aca="false">AX1+1</f>
        <v>47</v>
      </c>
      <c r="AZ1" s="118" t="n">
        <f aca="false">AY1+1</f>
        <v>48</v>
      </c>
      <c r="BA1" s="118" t="n">
        <f aca="false">AZ1+1</f>
        <v>49</v>
      </c>
      <c r="BB1" s="118" t="n">
        <f aca="false">BA1+1</f>
        <v>50</v>
      </c>
      <c r="BC1" s="118" t="n">
        <f aca="false">BB1+1</f>
        <v>51</v>
      </c>
      <c r="BD1" s="118" t="n">
        <f aca="false">BC1+1</f>
        <v>52</v>
      </c>
      <c r="BE1" s="118" t="n">
        <f aca="false">BD1+1</f>
        <v>53</v>
      </c>
      <c r="BF1" s="118" t="n">
        <f aca="false">BE1+1</f>
        <v>54</v>
      </c>
      <c r="BG1" s="118" t="n">
        <f aca="false">BF1+1</f>
        <v>55</v>
      </c>
      <c r="BH1" s="118" t="n">
        <f aca="false">BG1+1</f>
        <v>56</v>
      </c>
      <c r="BI1" s="118" t="n">
        <f aca="false">BH1+1</f>
        <v>57</v>
      </c>
      <c r="BJ1" s="118" t="n">
        <f aca="false">BI1+1</f>
        <v>58</v>
      </c>
      <c r="BK1" s="118" t="n">
        <f aca="false">BJ1+1</f>
        <v>59</v>
      </c>
      <c r="BL1" s="118" t="n">
        <f aca="false">BK1+1</f>
        <v>60</v>
      </c>
    </row>
    <row r="2" customFormat="false" ht="12.75" hidden="false" customHeight="false" outlineLevel="0" collapsed="false">
      <c r="A2" s="121" t="s">
        <v>62</v>
      </c>
      <c r="B2" s="118"/>
      <c r="C2" s="118" t="s">
        <v>63</v>
      </c>
      <c r="D2" s="122" t="n">
        <v>38.5160053393752</v>
      </c>
      <c r="E2" s="123" t="n">
        <v>37.3397879802125</v>
      </c>
      <c r="F2" s="122" t="n">
        <v>36.1635706210497</v>
      </c>
      <c r="G2" s="123" t="n">
        <v>34.0850951593187</v>
      </c>
      <c r="H2" s="122" t="n">
        <v>32.0066196975877</v>
      </c>
      <c r="I2" s="123" t="n">
        <v>29.5930666670876</v>
      </c>
      <c r="J2" s="122" t="n">
        <v>27.1795136365875</v>
      </c>
      <c r="K2" s="123" t="n">
        <v>24.807460811462</v>
      </c>
      <c r="L2" s="122" t="n">
        <v>22.4354079863366</v>
      </c>
      <c r="M2" s="123" t="n">
        <v>20.3289402552691</v>
      </c>
      <c r="N2" s="122" t="n">
        <v>18.2224725242015</v>
      </c>
      <c r="O2" s="123" t="n">
        <v>16.487791459</v>
      </c>
      <c r="P2" s="122" t="n">
        <v>14.7531103937984</v>
      </c>
      <c r="Q2" s="123" t="n">
        <v>13.4096435123724</v>
      </c>
      <c r="R2" s="122" t="n">
        <v>12.0661766309464</v>
      </c>
      <c r="S2" s="123" t="n">
        <v>11.0741863546739</v>
      </c>
      <c r="T2" s="122" t="n">
        <v>10.0821960784015</v>
      </c>
      <c r="U2" s="123" t="n">
        <v>9.366888383887</v>
      </c>
      <c r="V2" s="122" t="n">
        <v>8.65158068937252</v>
      </c>
      <c r="W2" s="123" t="n">
        <v>8.12371345459543</v>
      </c>
      <c r="X2" s="122" t="n">
        <v>7.59584621981834</v>
      </c>
      <c r="Y2" s="123" t="n">
        <v>7.16883726467243</v>
      </c>
      <c r="Z2" s="122" t="n">
        <v>6.74182830952651</v>
      </c>
      <c r="AA2" s="123" t="n">
        <v>6.34536313075014</v>
      </c>
      <c r="AB2" s="122" t="n">
        <v>5.94889795197376</v>
      </c>
      <c r="AC2" s="123" t="n">
        <v>5.53903715247073</v>
      </c>
      <c r="AD2" s="122" t="n">
        <v>5.1291763529677</v>
      </c>
      <c r="AE2" s="123" t="n">
        <v>4.6949627655189</v>
      </c>
      <c r="AF2" s="122" t="n">
        <v>4.2607491780701</v>
      </c>
      <c r="AG2" s="123" t="n">
        <v>3.82731468343611</v>
      </c>
      <c r="AH2" s="122" t="n">
        <v>3.39388018880211</v>
      </c>
      <c r="AI2" s="124" t="n">
        <v>3.02205222821575</v>
      </c>
      <c r="AJ2" s="125" t="n">
        <v>2.7</v>
      </c>
      <c r="AK2" s="124" t="n">
        <v>2.43263204968043</v>
      </c>
      <c r="AL2" s="125" t="n">
        <v>2.2</v>
      </c>
      <c r="AM2" s="124" t="n">
        <v>2.2687202336412</v>
      </c>
      <c r="AN2" s="125" t="n">
        <v>2.3</v>
      </c>
      <c r="AO2" s="124" t="n">
        <v>0</v>
      </c>
      <c r="AP2" s="124" t="n">
        <v>0</v>
      </c>
      <c r="AQ2" s="124" t="n">
        <v>0</v>
      </c>
      <c r="AR2" s="124" t="n">
        <v>0</v>
      </c>
      <c r="AS2" s="124" t="n">
        <v>0</v>
      </c>
      <c r="AT2" s="124" t="n">
        <v>0</v>
      </c>
      <c r="AU2" s="124" t="n">
        <v>0</v>
      </c>
      <c r="AV2" s="124" t="n">
        <v>0</v>
      </c>
      <c r="AW2" s="124" t="n">
        <v>0</v>
      </c>
      <c r="AX2" s="124" t="n">
        <v>0</v>
      </c>
      <c r="AY2" s="124" t="n">
        <v>0</v>
      </c>
      <c r="AZ2" s="124" t="n">
        <v>0</v>
      </c>
      <c r="BA2" s="124" t="n">
        <v>0</v>
      </c>
      <c r="BB2" s="124" t="n">
        <v>0</v>
      </c>
      <c r="BC2" s="124" t="n">
        <v>0</v>
      </c>
      <c r="BD2" s="124" t="n">
        <v>0</v>
      </c>
      <c r="BE2" s="124" t="n">
        <v>0</v>
      </c>
      <c r="BF2" s="124" t="n">
        <v>0</v>
      </c>
      <c r="BG2" s="124" t="n">
        <v>0</v>
      </c>
      <c r="BH2" s="124" t="n">
        <v>0</v>
      </c>
      <c r="BI2" s="124" t="n">
        <v>0</v>
      </c>
      <c r="BJ2" s="124" t="n">
        <v>0</v>
      </c>
      <c r="BK2" s="124" t="n">
        <v>0</v>
      </c>
      <c r="BL2" s="124" t="n">
        <v>0</v>
      </c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</row>
    <row r="3" customFormat="false" ht="12.75" hidden="false" customHeight="false" outlineLevel="0" collapsed="false">
      <c r="A3" s="121"/>
      <c r="B3" s="118"/>
      <c r="C3" s="118" t="s">
        <v>64</v>
      </c>
      <c r="D3" s="122" t="n">
        <v>44.621912407564</v>
      </c>
      <c r="E3" s="123" t="n">
        <v>43.9238718227975</v>
      </c>
      <c r="F3" s="122" t="n">
        <v>43.225831238031</v>
      </c>
      <c r="G3" s="123" t="n">
        <v>42.4290810844154</v>
      </c>
      <c r="H3" s="122" t="n">
        <v>41.6323309307999</v>
      </c>
      <c r="I3" s="123" t="n">
        <v>40.7258668498274</v>
      </c>
      <c r="J3" s="122" t="n">
        <v>39.8194027688549</v>
      </c>
      <c r="K3" s="123" t="n">
        <v>38.8088481079235</v>
      </c>
      <c r="L3" s="122" t="n">
        <v>37.798293446992</v>
      </c>
      <c r="M3" s="123" t="n">
        <v>36.7010359841531</v>
      </c>
      <c r="N3" s="122" t="n">
        <v>35.6037785213141</v>
      </c>
      <c r="O3" s="123" t="n">
        <v>34.4446632469942</v>
      </c>
      <c r="P3" s="122" t="n">
        <v>33.2855479726742</v>
      </c>
      <c r="Q3" s="123" t="n">
        <v>32.0931259283711</v>
      </c>
      <c r="R3" s="122" t="n">
        <v>30.9007038840679</v>
      </c>
      <c r="S3" s="123" t="n">
        <v>29.704037058021</v>
      </c>
      <c r="T3" s="122" t="n">
        <v>28.5073702319741</v>
      </c>
      <c r="U3" s="123" t="n">
        <v>27.3333925118095</v>
      </c>
      <c r="V3" s="122" t="n">
        <v>26.1594147916448</v>
      </c>
      <c r="W3" s="123" t="n">
        <v>25.030848973994</v>
      </c>
      <c r="X3" s="122" t="n">
        <v>23.9022831563431</v>
      </c>
      <c r="Y3" s="123" t="n">
        <v>22.8361140134368</v>
      </c>
      <c r="Z3" s="122" t="n">
        <v>21.7699448705304</v>
      </c>
      <c r="AA3" s="123" t="n">
        <v>20.7764482737662</v>
      </c>
      <c r="AB3" s="122" t="n">
        <v>19.7829516770019</v>
      </c>
      <c r="AC3" s="123" t="n">
        <v>18.8652797774865</v>
      </c>
      <c r="AD3" s="122" t="n">
        <v>17.9476078779711</v>
      </c>
      <c r="AE3" s="123" t="n">
        <v>17.1019303440368</v>
      </c>
      <c r="AF3" s="122" t="n">
        <v>16.2562528101026</v>
      </c>
      <c r="AG3" s="123" t="n">
        <v>15.4724541217983</v>
      </c>
      <c r="AH3" s="122" t="n">
        <v>14.688655433494</v>
      </c>
      <c r="AI3" s="126" t="n">
        <v>13.9515882340502</v>
      </c>
      <c r="AJ3" s="126" t="n">
        <v>13.2145210346064</v>
      </c>
      <c r="AK3" s="126" t="n">
        <v>12.5058155388749</v>
      </c>
      <c r="AL3" s="126" t="n">
        <v>11.7971100431433</v>
      </c>
      <c r="AM3" s="126" t="n">
        <v>11.097539503011</v>
      </c>
      <c r="AN3" s="126" t="n">
        <v>10.3979689628786</v>
      </c>
      <c r="AO3" s="126" t="n">
        <v>9.69037118965558</v>
      </c>
      <c r="AP3" s="126" t="n">
        <v>8.98277341643259</v>
      </c>
      <c r="AQ3" s="126" t="n">
        <v>8.25552836021525</v>
      </c>
      <c r="AR3" s="126" t="n">
        <v>7.52828330399791</v>
      </c>
      <c r="AS3" s="126" t="n">
        <v>6.77934669000538</v>
      </c>
      <c r="AT3" s="126" t="n">
        <v>6.03041007601285</v>
      </c>
      <c r="AU3" s="126" t="n">
        <v>5.27190309789832</v>
      </c>
      <c r="AV3" s="126" t="n">
        <v>4.51339611978379</v>
      </c>
      <c r="AW3" s="126" t="n">
        <v>3.77675118992051</v>
      </c>
      <c r="AX3" s="126" t="n">
        <v>3.04010626005723</v>
      </c>
      <c r="AY3" s="124" t="n">
        <v>0</v>
      </c>
      <c r="AZ3" s="124" t="n">
        <v>0</v>
      </c>
      <c r="BA3" s="124" t="n">
        <v>0</v>
      </c>
      <c r="BB3" s="124" t="n">
        <v>0</v>
      </c>
      <c r="BC3" s="124" t="n">
        <v>0</v>
      </c>
      <c r="BD3" s="124" t="n">
        <v>0</v>
      </c>
      <c r="BE3" s="124" t="n">
        <v>0</v>
      </c>
      <c r="BF3" s="124" t="n">
        <v>0</v>
      </c>
      <c r="BG3" s="124" t="n">
        <v>0</v>
      </c>
      <c r="BH3" s="124" t="n">
        <v>0</v>
      </c>
      <c r="BI3" s="124" t="n">
        <v>0</v>
      </c>
      <c r="BJ3" s="124" t="n">
        <v>0</v>
      </c>
      <c r="BK3" s="124" t="n">
        <v>0</v>
      </c>
      <c r="BL3" s="124" t="n">
        <v>0</v>
      </c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</row>
    <row r="4" customFormat="false" ht="12.75" hidden="false" customHeight="false" outlineLevel="0" collapsed="false">
      <c r="A4" s="121"/>
      <c r="B4" s="118"/>
      <c r="C4" s="118" t="s">
        <v>65</v>
      </c>
      <c r="D4" s="122" t="n">
        <v>46.4398533146896</v>
      </c>
      <c r="E4" s="123" t="n">
        <v>45.9303039319746</v>
      </c>
      <c r="F4" s="122" t="n">
        <v>45.4207545492596</v>
      </c>
      <c r="G4" s="123" t="n">
        <v>44.910083994947</v>
      </c>
      <c r="H4" s="122" t="n">
        <v>44.3994134406344</v>
      </c>
      <c r="I4" s="123" t="n">
        <v>43.8642048480238</v>
      </c>
      <c r="J4" s="122" t="n">
        <v>43.3289962554132</v>
      </c>
      <c r="K4" s="123" t="n">
        <v>42.753957276727</v>
      </c>
      <c r="L4" s="122" t="n">
        <v>42.1789182980409</v>
      </c>
      <c r="M4" s="123" t="n">
        <v>41.5553793779431</v>
      </c>
      <c r="N4" s="122" t="n">
        <v>40.9318404578453</v>
      </c>
      <c r="O4" s="123" t="n">
        <v>40.2563815614642</v>
      </c>
      <c r="P4" s="122" t="n">
        <v>39.5809226650832</v>
      </c>
      <c r="Q4" s="123" t="n">
        <v>38.8541284605399</v>
      </c>
      <c r="R4" s="122" t="n">
        <v>38.1273342559966</v>
      </c>
      <c r="S4" s="123" t="n">
        <v>37.3526777514375</v>
      </c>
      <c r="T4" s="122" t="n">
        <v>36.5780212468784</v>
      </c>
      <c r="U4" s="123" t="n">
        <v>35.7608758820129</v>
      </c>
      <c r="V4" s="122" t="n">
        <v>34.9437305171474</v>
      </c>
      <c r="W4" s="123" t="n">
        <v>34.0905107092906</v>
      </c>
      <c r="X4" s="122" t="n">
        <v>33.2372909014338</v>
      </c>
      <c r="Y4" s="123" t="n">
        <v>32.3547210460535</v>
      </c>
      <c r="Z4" s="122" t="n">
        <v>31.4721511906733</v>
      </c>
      <c r="AA4" s="123" t="n">
        <v>30.5666631164424</v>
      </c>
      <c r="AB4" s="122" t="n">
        <v>29.6611750422116</v>
      </c>
      <c r="AC4" s="123" t="n">
        <v>28.738433920565</v>
      </c>
      <c r="AD4" s="122" t="n">
        <v>27.8156927989184</v>
      </c>
      <c r="AE4" s="123" t="n">
        <v>26.8802515081145</v>
      </c>
      <c r="AF4" s="122" t="n">
        <v>25.9448102173107</v>
      </c>
      <c r="AG4" s="123" t="n">
        <v>24.9998921609983</v>
      </c>
      <c r="AH4" s="122" t="n">
        <v>24.0549741046859</v>
      </c>
      <c r="AI4" s="126" t="n">
        <v>23.1023844849754</v>
      </c>
      <c r="AJ4" s="126" t="n">
        <v>22.149794865265</v>
      </c>
      <c r="AK4" s="126" t="n">
        <v>21.1899604103049</v>
      </c>
      <c r="AL4" s="126" t="n">
        <v>20.2301259553448</v>
      </c>
      <c r="AM4" s="126" t="n">
        <v>19.2622631014024</v>
      </c>
      <c r="AN4" s="126" t="n">
        <v>18.29440024746</v>
      </c>
      <c r="AO4" s="126" t="n">
        <v>17.3168117755075</v>
      </c>
      <c r="AP4" s="126" t="n">
        <v>16.339223303555</v>
      </c>
      <c r="AQ4" s="126" t="n">
        <v>15.3497234303602</v>
      </c>
      <c r="AR4" s="126" t="n">
        <v>14.3602235571653</v>
      </c>
      <c r="AS4" s="126" t="n">
        <v>13.3566914808869</v>
      </c>
      <c r="AT4" s="126" t="n">
        <v>12.3531594046085</v>
      </c>
      <c r="AU4" s="126" t="n">
        <v>11.3342213048966</v>
      </c>
      <c r="AV4" s="126" t="n">
        <v>10.3152832051848</v>
      </c>
      <c r="AW4" s="126" t="n">
        <v>9.28112269778638</v>
      </c>
      <c r="AX4" s="126" t="n">
        <v>8.24696219038793</v>
      </c>
      <c r="AY4" s="126" t="n">
        <v>7.20025923625602</v>
      </c>
      <c r="AZ4" s="126" t="n">
        <v>6.15355628212411</v>
      </c>
      <c r="BA4" s="126" t="n">
        <v>5.10055455103344</v>
      </c>
      <c r="BB4" s="126" t="n">
        <v>4.04755281994276</v>
      </c>
      <c r="BC4" s="126" t="n">
        <v>2.99925550860877</v>
      </c>
      <c r="BD4" s="126" t="n">
        <v>1.95095819727479</v>
      </c>
      <c r="BE4" s="124" t="n">
        <v>0</v>
      </c>
      <c r="BF4" s="124" t="n">
        <v>0</v>
      </c>
      <c r="BG4" s="124" t="n">
        <v>0</v>
      </c>
      <c r="BH4" s="124" t="n">
        <v>0</v>
      </c>
      <c r="BI4" s="124" t="n">
        <v>0</v>
      </c>
      <c r="BJ4" s="124" t="n">
        <v>0</v>
      </c>
      <c r="BK4" s="124" t="n">
        <v>0</v>
      </c>
      <c r="BL4" s="124" t="n">
        <v>0</v>
      </c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</row>
    <row r="5" customFormat="false" ht="12.75" hidden="false" customHeight="false" outlineLevel="0" collapsed="false">
      <c r="A5" s="121" t="n">
        <v>5</v>
      </c>
      <c r="B5" s="118"/>
      <c r="C5" s="118" t="s">
        <v>66</v>
      </c>
      <c r="D5" s="122" t="n">
        <v>77.0320106787504</v>
      </c>
      <c r="E5" s="122" t="n">
        <v>74.6795759604249</v>
      </c>
      <c r="F5" s="122" t="n">
        <v>72.3271412420994</v>
      </c>
      <c r="G5" s="122" t="n">
        <v>68.1701903186374</v>
      </c>
      <c r="H5" s="122" t="n">
        <v>64.0132393951753</v>
      </c>
      <c r="I5" s="122" t="n">
        <v>59.1861333341751</v>
      </c>
      <c r="J5" s="122" t="n">
        <v>54.3590272731749</v>
      </c>
      <c r="K5" s="122" t="n">
        <v>49.6149216229241</v>
      </c>
      <c r="L5" s="122" t="n">
        <v>44.8708159726733</v>
      </c>
      <c r="M5" s="122" t="n">
        <v>40.6578805105382</v>
      </c>
      <c r="N5" s="122" t="n">
        <v>36.444945048403</v>
      </c>
      <c r="O5" s="122" t="n">
        <v>32.9755829179999</v>
      </c>
      <c r="P5" s="122" t="n">
        <v>29.5062207875968</v>
      </c>
      <c r="Q5" s="122" t="n">
        <v>26.8192870247448</v>
      </c>
      <c r="R5" s="122" t="n">
        <v>24.1323532618928</v>
      </c>
      <c r="S5" s="122" t="n">
        <v>22.1483727093479</v>
      </c>
      <c r="T5" s="122" t="n">
        <v>20.164392156803</v>
      </c>
      <c r="U5" s="122" t="n">
        <v>18.733776767774</v>
      </c>
      <c r="V5" s="122" t="n">
        <v>17.303161378745</v>
      </c>
      <c r="W5" s="122" t="n">
        <v>16.2474269091909</v>
      </c>
      <c r="X5" s="122" t="n">
        <v>15.1916924396367</v>
      </c>
      <c r="Y5" s="122" t="n">
        <v>14.3376745293449</v>
      </c>
      <c r="Z5" s="122" t="n">
        <v>13.483656619053</v>
      </c>
      <c r="AA5" s="122" t="n">
        <v>12.6907262615003</v>
      </c>
      <c r="AB5" s="122" t="n">
        <v>11.8977959039475</v>
      </c>
      <c r="AC5" s="122" t="n">
        <v>11.0780743049415</v>
      </c>
      <c r="AD5" s="122" t="n">
        <v>10.2583527059354</v>
      </c>
      <c r="AE5" s="122" t="n">
        <v>9.3899255310378</v>
      </c>
      <c r="AF5" s="122" t="n">
        <v>8.5214983561402</v>
      </c>
      <c r="AG5" s="122" t="n">
        <v>7.65462936687221</v>
      </c>
      <c r="AH5" s="122" t="n">
        <v>6.78776037760423</v>
      </c>
      <c r="AI5" s="124" t="n">
        <v>6.0441044564315</v>
      </c>
      <c r="AJ5" s="127" t="n">
        <v>5.3</v>
      </c>
      <c r="AK5" s="124" t="n">
        <v>4.86526409936086</v>
      </c>
      <c r="AL5" s="127" t="n">
        <v>4.4</v>
      </c>
      <c r="AM5" s="124" t="n">
        <v>4.53744046728239</v>
      </c>
      <c r="AN5" s="127" t="n">
        <v>4.6</v>
      </c>
      <c r="AO5" s="124" t="n">
        <v>0</v>
      </c>
      <c r="AP5" s="124" t="n">
        <v>0</v>
      </c>
      <c r="AQ5" s="124" t="n">
        <v>0</v>
      </c>
      <c r="AR5" s="124" t="n">
        <v>0</v>
      </c>
      <c r="AS5" s="124" t="n">
        <v>0</v>
      </c>
      <c r="AT5" s="124" t="n">
        <v>0</v>
      </c>
      <c r="AU5" s="124" t="n">
        <v>0</v>
      </c>
      <c r="AV5" s="124" t="n">
        <v>0</v>
      </c>
      <c r="AW5" s="124" t="n">
        <v>0</v>
      </c>
      <c r="AX5" s="124" t="n">
        <v>0</v>
      </c>
      <c r="AY5" s="124" t="n">
        <v>0</v>
      </c>
      <c r="AZ5" s="124" t="n">
        <v>0</v>
      </c>
      <c r="BA5" s="124" t="n">
        <v>0</v>
      </c>
      <c r="BB5" s="124" t="n">
        <v>0</v>
      </c>
      <c r="BC5" s="124" t="n">
        <v>0</v>
      </c>
      <c r="BD5" s="124" t="n">
        <v>0</v>
      </c>
      <c r="BE5" s="124" t="n">
        <v>0</v>
      </c>
      <c r="BF5" s="124" t="n">
        <v>0</v>
      </c>
      <c r="BG5" s="124" t="n">
        <v>0</v>
      </c>
      <c r="BH5" s="124" t="n">
        <v>0</v>
      </c>
      <c r="BI5" s="124" t="n">
        <v>0</v>
      </c>
      <c r="BJ5" s="124" t="n">
        <v>0</v>
      </c>
      <c r="BK5" s="124" t="n">
        <v>0</v>
      </c>
      <c r="BL5" s="124" t="n">
        <v>0</v>
      </c>
    </row>
    <row r="6" customFormat="false" ht="12.75" hidden="false" customHeight="false" outlineLevel="0" collapsed="false">
      <c r="A6" s="121"/>
      <c r="B6" s="118"/>
      <c r="C6" s="118" t="s">
        <v>67</v>
      </c>
      <c r="D6" s="122" t="n">
        <v>89.2438248151281</v>
      </c>
      <c r="E6" s="122" t="n">
        <v>87.847743645595</v>
      </c>
      <c r="F6" s="122" t="n">
        <v>86.4516624760619</v>
      </c>
      <c r="G6" s="122" t="n">
        <v>84.8581621688309</v>
      </c>
      <c r="H6" s="122" t="n">
        <v>83.2646618615998</v>
      </c>
      <c r="I6" s="122" t="n">
        <v>81.4517336996548</v>
      </c>
      <c r="J6" s="122" t="n">
        <v>79.6388055377098</v>
      </c>
      <c r="K6" s="122" t="n">
        <v>77.6176962158469</v>
      </c>
      <c r="L6" s="122" t="n">
        <v>75.5965868939841</v>
      </c>
      <c r="M6" s="122" t="n">
        <v>73.4020719683061</v>
      </c>
      <c r="N6" s="122" t="n">
        <v>71.2075570426282</v>
      </c>
      <c r="O6" s="122" t="n">
        <v>68.8893264939883</v>
      </c>
      <c r="P6" s="122" t="n">
        <v>66.5710959453484</v>
      </c>
      <c r="Q6" s="122" t="n">
        <v>64.1862518567421</v>
      </c>
      <c r="R6" s="122" t="n">
        <v>61.8014077681358</v>
      </c>
      <c r="S6" s="122" t="n">
        <v>59.408074116042</v>
      </c>
      <c r="T6" s="122" t="n">
        <v>57.0147404639483</v>
      </c>
      <c r="U6" s="122" t="n">
        <v>54.666785023619</v>
      </c>
      <c r="V6" s="122" t="n">
        <v>52.3188295832897</v>
      </c>
      <c r="W6" s="122" t="n">
        <v>50.061697947988</v>
      </c>
      <c r="X6" s="122" t="n">
        <v>47.8045663126863</v>
      </c>
      <c r="Y6" s="122" t="n">
        <v>45.6722280268736</v>
      </c>
      <c r="Z6" s="122" t="n">
        <v>43.5398897410609</v>
      </c>
      <c r="AA6" s="122" t="n">
        <v>41.5528965475324</v>
      </c>
      <c r="AB6" s="122" t="n">
        <v>39.5659033540039</v>
      </c>
      <c r="AC6" s="122" t="n">
        <v>37.730559554973</v>
      </c>
      <c r="AD6" s="122" t="n">
        <v>35.8952157559422</v>
      </c>
      <c r="AE6" s="122" t="n">
        <v>34.2038606880737</v>
      </c>
      <c r="AF6" s="122" t="n">
        <v>32.5125056202051</v>
      </c>
      <c r="AG6" s="122" t="n">
        <v>30.9449082435966</v>
      </c>
      <c r="AH6" s="122" t="n">
        <v>29.377310866988</v>
      </c>
      <c r="AI6" s="126" t="n">
        <v>27.9031764681004</v>
      </c>
      <c r="AJ6" s="126" t="n">
        <v>26.4290420692129</v>
      </c>
      <c r="AK6" s="126" t="n">
        <v>25.0116310777498</v>
      </c>
      <c r="AL6" s="126" t="n">
        <v>23.5942200862867</v>
      </c>
      <c r="AM6" s="126" t="n">
        <v>22.1950790060219</v>
      </c>
      <c r="AN6" s="126" t="n">
        <v>20.7959379257571</v>
      </c>
      <c r="AO6" s="126" t="n">
        <v>19.3807423793112</v>
      </c>
      <c r="AP6" s="126" t="n">
        <v>17.9655468328652</v>
      </c>
      <c r="AQ6" s="126" t="n">
        <v>16.5110567204305</v>
      </c>
      <c r="AR6" s="126" t="n">
        <v>15.0565666079958</v>
      </c>
      <c r="AS6" s="126" t="n">
        <v>13.5586933800108</v>
      </c>
      <c r="AT6" s="126" t="n">
        <v>12.0608201520257</v>
      </c>
      <c r="AU6" s="126" t="n">
        <v>10.5438061957966</v>
      </c>
      <c r="AV6" s="126" t="n">
        <v>9.02679223956758</v>
      </c>
      <c r="AW6" s="126" t="n">
        <v>7.55350237984102</v>
      </c>
      <c r="AX6" s="126" t="n">
        <v>6.08021252011446</v>
      </c>
      <c r="AY6" s="124" t="n">
        <v>0</v>
      </c>
      <c r="AZ6" s="124" t="n">
        <v>0</v>
      </c>
      <c r="BA6" s="124" t="n">
        <v>0</v>
      </c>
      <c r="BB6" s="124" t="n">
        <v>0</v>
      </c>
      <c r="BC6" s="124" t="n">
        <v>0</v>
      </c>
      <c r="BD6" s="124" t="n">
        <v>0</v>
      </c>
      <c r="BE6" s="124" t="n">
        <v>0</v>
      </c>
      <c r="BF6" s="124" t="n">
        <v>0</v>
      </c>
      <c r="BG6" s="124" t="n">
        <v>0</v>
      </c>
      <c r="BH6" s="124" t="n">
        <v>0</v>
      </c>
      <c r="BI6" s="124" t="n">
        <v>0</v>
      </c>
      <c r="BJ6" s="124" t="n">
        <v>0</v>
      </c>
      <c r="BK6" s="124" t="n">
        <v>0</v>
      </c>
      <c r="BL6" s="124" t="n">
        <v>0</v>
      </c>
    </row>
    <row r="7" customFormat="false" ht="12.75" hidden="false" customHeight="false" outlineLevel="0" collapsed="false">
      <c r="A7" s="121"/>
      <c r="B7" s="118"/>
      <c r="C7" s="118" t="s">
        <v>68</v>
      </c>
      <c r="D7" s="122" t="n">
        <v>92.8797066293793</v>
      </c>
      <c r="E7" s="122" t="n">
        <v>91.8606078639492</v>
      </c>
      <c r="F7" s="122" t="n">
        <v>90.8415090985192</v>
      </c>
      <c r="G7" s="122" t="n">
        <v>89.820167989894</v>
      </c>
      <c r="H7" s="122" t="n">
        <v>88.7988268812688</v>
      </c>
      <c r="I7" s="122" t="n">
        <v>87.7284096960476</v>
      </c>
      <c r="J7" s="122" t="n">
        <v>86.6579925108263</v>
      </c>
      <c r="K7" s="122" t="n">
        <v>85.507914553454</v>
      </c>
      <c r="L7" s="122" t="n">
        <v>84.3578365960817</v>
      </c>
      <c r="M7" s="122" t="n">
        <v>83.1107587558861</v>
      </c>
      <c r="N7" s="122" t="n">
        <v>81.8636809156905</v>
      </c>
      <c r="O7" s="122" t="n">
        <v>80.5127631229284</v>
      </c>
      <c r="P7" s="122" t="n">
        <v>79.1618453301663</v>
      </c>
      <c r="Q7" s="122" t="n">
        <v>77.7082569210798</v>
      </c>
      <c r="R7" s="122" t="n">
        <v>76.2546685119932</v>
      </c>
      <c r="S7" s="122" t="n">
        <v>74.705355502875</v>
      </c>
      <c r="T7" s="122" t="n">
        <v>73.1560424937567</v>
      </c>
      <c r="U7" s="122" t="n">
        <v>71.5217517640258</v>
      </c>
      <c r="V7" s="122" t="n">
        <v>69.8874610342948</v>
      </c>
      <c r="W7" s="122" t="n">
        <v>68.1810214185812</v>
      </c>
      <c r="X7" s="122" t="n">
        <v>66.4745818028676</v>
      </c>
      <c r="Y7" s="122" t="n">
        <v>64.709442092107</v>
      </c>
      <c r="Z7" s="122" t="n">
        <v>62.9443023813465</v>
      </c>
      <c r="AA7" s="122" t="n">
        <v>61.1333262328849</v>
      </c>
      <c r="AB7" s="122" t="n">
        <v>59.3223500844232</v>
      </c>
      <c r="AC7" s="122" t="n">
        <v>57.47686784113</v>
      </c>
      <c r="AD7" s="122" t="n">
        <v>55.6313855978368</v>
      </c>
      <c r="AE7" s="122" t="n">
        <v>53.7605030162291</v>
      </c>
      <c r="AF7" s="122" t="n">
        <v>51.8896204346213</v>
      </c>
      <c r="AG7" s="122" t="n">
        <v>49.9997843219965</v>
      </c>
      <c r="AH7" s="122" t="n">
        <v>48.1099482093717</v>
      </c>
      <c r="AI7" s="126" t="n">
        <v>62</v>
      </c>
      <c r="AJ7" s="126" t="n">
        <v>64</v>
      </c>
      <c r="AK7" s="126" t="n">
        <v>66</v>
      </c>
      <c r="AL7" s="126" t="n">
        <v>68</v>
      </c>
      <c r="AM7" s="126" t="n">
        <v>70</v>
      </c>
      <c r="AN7" s="126" t="n">
        <v>72</v>
      </c>
      <c r="AO7" s="126" t="n">
        <v>74</v>
      </c>
      <c r="AP7" s="126" t="n">
        <v>76</v>
      </c>
      <c r="AQ7" s="126" t="n">
        <v>78</v>
      </c>
      <c r="AR7" s="126" t="n">
        <v>80</v>
      </c>
      <c r="AS7" s="126" t="n">
        <v>82</v>
      </c>
      <c r="AT7" s="126" t="n">
        <v>84</v>
      </c>
      <c r="AU7" s="126" t="n">
        <v>86</v>
      </c>
      <c r="AV7" s="126" t="n">
        <v>88</v>
      </c>
      <c r="AW7" s="126" t="n">
        <v>90</v>
      </c>
      <c r="AX7" s="126" t="n">
        <v>92</v>
      </c>
      <c r="AY7" s="126" t="n">
        <v>94</v>
      </c>
      <c r="AZ7" s="126" t="n">
        <v>96</v>
      </c>
      <c r="BA7" s="126" t="n">
        <v>98</v>
      </c>
      <c r="BB7" s="126" t="n">
        <v>100</v>
      </c>
      <c r="BC7" s="126" t="n">
        <v>102</v>
      </c>
      <c r="BD7" s="126" t="n">
        <v>104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</row>
    <row r="8" customFormat="false" ht="12.75" hidden="false" customHeight="false" outlineLevel="0" collapsed="false">
      <c r="A8" s="121" t="n">
        <v>6</v>
      </c>
      <c r="B8" s="118"/>
      <c r="C8" s="118" t="s">
        <v>69</v>
      </c>
      <c r="D8" s="122" t="n">
        <v>40.3</v>
      </c>
      <c r="E8" s="122" t="n">
        <v>39.9988716502116</v>
      </c>
      <c r="F8" s="122" t="n">
        <v>39.6203389830509</v>
      </c>
      <c r="G8" s="122" t="n">
        <v>39.2813559322034</v>
      </c>
      <c r="H8" s="122" t="n">
        <v>38.9423728813559</v>
      </c>
      <c r="I8" s="122" t="n">
        <v>38.5249322493225</v>
      </c>
      <c r="J8" s="122" t="n">
        <v>38.0506775067751</v>
      </c>
      <c r="K8" s="122" t="n">
        <v>37.5764227642276</v>
      </c>
      <c r="L8" s="122" t="n">
        <v>37.1021680216802</v>
      </c>
      <c r="M8" s="122" t="n">
        <v>36.6279132791328</v>
      </c>
      <c r="N8" s="122" t="n">
        <v>36.1536585365854</v>
      </c>
      <c r="O8" s="122" t="n">
        <v>35.6794037940379</v>
      </c>
      <c r="P8" s="122" t="n">
        <v>35.1666666666667</v>
      </c>
      <c r="Q8" s="122" t="n">
        <v>34.5</v>
      </c>
      <c r="R8" s="122" t="n">
        <v>33.8333333333333</v>
      </c>
      <c r="S8" s="122" t="n">
        <v>33.1666666666667</v>
      </c>
      <c r="T8" s="122" t="n">
        <v>32.4142857142857</v>
      </c>
      <c r="U8" s="122" t="n">
        <v>31.652380952381</v>
      </c>
      <c r="V8" s="122" t="n">
        <v>30.8904761904762</v>
      </c>
      <c r="W8" s="122" t="n">
        <v>30.1285714285714</v>
      </c>
      <c r="X8" s="122" t="n">
        <v>29.2583333333333</v>
      </c>
      <c r="Y8" s="122" t="n">
        <v>28.3384615384615</v>
      </c>
      <c r="Z8" s="122" t="n">
        <v>27.4153846153846</v>
      </c>
      <c r="AA8" s="122" t="n">
        <v>26.4923076923077</v>
      </c>
      <c r="AB8" s="122" t="n">
        <v>25.4181818181818</v>
      </c>
      <c r="AC8" s="122" t="n">
        <v>24.3428571428571</v>
      </c>
      <c r="AD8" s="122" t="n">
        <v>23.2809523809524</v>
      </c>
      <c r="AE8" s="122" t="n">
        <v>22.2333333333333</v>
      </c>
      <c r="AF8" s="122" t="n">
        <v>21.125</v>
      </c>
      <c r="AG8" s="122" t="n">
        <v>19.8882352941176</v>
      </c>
      <c r="AH8" s="122" t="n">
        <v>18.7705882352941</v>
      </c>
      <c r="AI8" s="128" t="n">
        <v>17.6111111111111</v>
      </c>
      <c r="AJ8" s="128" t="n">
        <v>16.3888888888889</v>
      </c>
      <c r="AK8" s="128" t="n">
        <v>15.1285714285714</v>
      </c>
      <c r="AL8" s="128" t="n">
        <v>13.8428571428571</v>
      </c>
      <c r="AM8" s="128" t="n">
        <v>12.58</v>
      </c>
      <c r="AN8" s="128" t="n">
        <v>11.34</v>
      </c>
      <c r="AO8" s="128" t="n">
        <v>10.1</v>
      </c>
      <c r="AP8" s="128" t="n">
        <v>8.84545454545455</v>
      </c>
      <c r="AQ8" s="128" t="n">
        <v>7.565</v>
      </c>
      <c r="AR8" s="128" t="n">
        <v>6.28166666666667</v>
      </c>
      <c r="AS8" s="128" t="n">
        <v>5.04833333333334</v>
      </c>
      <c r="AT8" s="128" t="n">
        <v>3.73</v>
      </c>
      <c r="AU8" s="124" t="n">
        <v>0</v>
      </c>
      <c r="AV8" s="124" t="n">
        <v>0</v>
      </c>
      <c r="AW8" s="124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</row>
    <row r="9" customFormat="false" ht="12.75" hidden="false" customHeight="false" outlineLevel="0" collapsed="false">
      <c r="A9" s="121"/>
      <c r="B9" s="118"/>
      <c r="C9" s="118" t="s">
        <v>70</v>
      </c>
      <c r="D9" s="122" t="n">
        <v>43.3</v>
      </c>
      <c r="E9" s="122" t="n">
        <v>42.9825396825397</v>
      </c>
      <c r="F9" s="122" t="n">
        <v>42.6704057279236</v>
      </c>
      <c r="G9" s="122" t="n">
        <v>42.3601431980907</v>
      </c>
      <c r="H9" s="122" t="n">
        <v>42.0498806682578</v>
      </c>
      <c r="I9" s="122" t="n">
        <v>41.7396181384248</v>
      </c>
      <c r="J9" s="122" t="n">
        <v>41.424778761062</v>
      </c>
      <c r="K9" s="122" t="n">
        <v>41.1061946902655</v>
      </c>
      <c r="L9" s="122" t="n">
        <v>40.787610619469</v>
      </c>
      <c r="M9" s="122" t="n">
        <v>40.4690265486726</v>
      </c>
      <c r="N9" s="122" t="n">
        <v>40.1504424778761</v>
      </c>
      <c r="O9" s="122" t="n">
        <v>39.8318584070797</v>
      </c>
      <c r="P9" s="122" t="n">
        <v>39.4447368421053</v>
      </c>
      <c r="Q9" s="122" t="n">
        <v>39.05</v>
      </c>
      <c r="R9" s="122" t="n">
        <v>38.6552631578947</v>
      </c>
      <c r="S9" s="122" t="n">
        <v>38.2547619047619</v>
      </c>
      <c r="T9" s="122" t="n">
        <v>37.8023809523809</v>
      </c>
      <c r="U9" s="122" t="n">
        <v>37.35</v>
      </c>
      <c r="V9" s="122" t="n">
        <v>36.897619047619</v>
      </c>
      <c r="W9" s="122" t="n">
        <v>36.4452380952381</v>
      </c>
      <c r="X9" s="122" t="n">
        <v>35.95</v>
      </c>
      <c r="Y9" s="122" t="n">
        <v>35.45</v>
      </c>
      <c r="Z9" s="122" t="n">
        <v>34.95</v>
      </c>
      <c r="AA9" s="122" t="n">
        <v>34.45</v>
      </c>
      <c r="AB9" s="122" t="n">
        <v>33.95</v>
      </c>
      <c r="AC9" s="122" t="n">
        <v>33.2206896551724</v>
      </c>
      <c r="AD9" s="122" t="n">
        <v>32.6</v>
      </c>
      <c r="AE9" s="122" t="n">
        <v>31.9414634146341</v>
      </c>
      <c r="AF9" s="122" t="n">
        <v>31.2829268292683</v>
      </c>
      <c r="AG9" s="122" t="n">
        <v>30.6243902439024</v>
      </c>
      <c r="AH9" s="122" t="n">
        <v>29.9658536585366</v>
      </c>
      <c r="AI9" s="126" t="n">
        <v>29.195652173913</v>
      </c>
      <c r="AJ9" s="126" t="n">
        <v>28.4130434782609</v>
      </c>
      <c r="AK9" s="126" t="n">
        <v>27.6363636363636</v>
      </c>
      <c r="AL9" s="126" t="n">
        <v>26.8636363636364</v>
      </c>
      <c r="AM9" s="126" t="n">
        <v>26.0666666666667</v>
      </c>
      <c r="AN9" s="126" t="n">
        <v>25.2333333333333</v>
      </c>
      <c r="AO9" s="126" t="n">
        <v>24.39</v>
      </c>
      <c r="AP9" s="126" t="n">
        <v>23.54</v>
      </c>
      <c r="AQ9" s="126" t="n">
        <v>22.68</v>
      </c>
      <c r="AR9" s="126" t="n">
        <v>21.805</v>
      </c>
      <c r="AS9" s="126" t="n">
        <v>20.855</v>
      </c>
      <c r="AT9" s="126" t="n">
        <v>19.9090909090909</v>
      </c>
      <c r="AU9" s="126" t="n">
        <v>19</v>
      </c>
      <c r="AV9" s="126" t="n">
        <v>18.0909090909091</v>
      </c>
      <c r="AW9" s="126" t="n">
        <v>17.1272727272727</v>
      </c>
      <c r="AX9" s="126" t="n">
        <v>16.1575757575758</v>
      </c>
      <c r="AY9" s="126" t="n">
        <v>15.1878787878788</v>
      </c>
      <c r="AZ9" s="126" t="n">
        <v>14.2</v>
      </c>
      <c r="BA9" s="126" t="n">
        <v>13.25</v>
      </c>
      <c r="BB9" s="126" t="n">
        <v>12.3125</v>
      </c>
      <c r="BC9" s="126" t="n">
        <v>11.375</v>
      </c>
      <c r="BD9" s="126" t="n">
        <v>10.4</v>
      </c>
      <c r="BE9" s="126" t="n">
        <v>9.4224</v>
      </c>
      <c r="BF9" s="126" t="n">
        <v>8.4544</v>
      </c>
      <c r="BG9" s="126" t="n">
        <v>7.5</v>
      </c>
      <c r="BH9" s="126" t="n">
        <v>6.6</v>
      </c>
      <c r="BI9" s="124" t="n">
        <v>0</v>
      </c>
      <c r="BJ9" s="124" t="n">
        <v>0</v>
      </c>
      <c r="BK9" s="124" t="n">
        <v>0</v>
      </c>
      <c r="BL9" s="124" t="n">
        <v>0</v>
      </c>
    </row>
    <row r="10" customFormat="false" ht="12.75" hidden="false" customHeight="false" outlineLevel="0" collapsed="false">
      <c r="A10" s="121"/>
      <c r="B10" s="118"/>
      <c r="C10" s="118" t="s">
        <v>71</v>
      </c>
      <c r="D10" s="122" t="n">
        <v>45.2</v>
      </c>
      <c r="E10" s="122" t="n">
        <v>45.12</v>
      </c>
      <c r="F10" s="122" t="n">
        <v>44.9721767594108</v>
      </c>
      <c r="G10" s="122" t="n">
        <v>44.8085106382979</v>
      </c>
      <c r="H10" s="122" t="n">
        <v>44.6448445171849</v>
      </c>
      <c r="I10" s="122" t="n">
        <v>44.481178396072</v>
      </c>
      <c r="J10" s="122" t="n">
        <v>44.3175122749591</v>
      </c>
      <c r="K10" s="122" t="n">
        <v>44.1538461538462</v>
      </c>
      <c r="L10" s="122" t="n">
        <v>43.9879120879121</v>
      </c>
      <c r="M10" s="122" t="n">
        <v>43.7864468864469</v>
      </c>
      <c r="N10" s="122" t="n">
        <v>43.5849816849817</v>
      </c>
      <c r="O10" s="122" t="n">
        <v>43.3835164835165</v>
      </c>
      <c r="P10" s="122" t="n">
        <v>43.1820512820513</v>
      </c>
      <c r="Q10" s="122" t="n">
        <v>42.9805860805861</v>
      </c>
      <c r="R10" s="122" t="n">
        <v>42.7354838709677</v>
      </c>
      <c r="S10" s="122" t="n">
        <v>42.4612903225806</v>
      </c>
      <c r="T10" s="122" t="n">
        <v>42.1870967741936</v>
      </c>
      <c r="U10" s="122" t="n">
        <v>41.9129032258065</v>
      </c>
      <c r="V10" s="122" t="n">
        <v>41.6387096774194</v>
      </c>
      <c r="W10" s="122" t="n">
        <v>41.3645161290323</v>
      </c>
      <c r="X10" s="122" t="n">
        <v>41.0625</v>
      </c>
      <c r="Y10" s="122" t="n">
        <v>40.71875</v>
      </c>
      <c r="Z10" s="122" t="n">
        <v>40.375</v>
      </c>
      <c r="AA10" s="122" t="n">
        <v>40.0277777777778</v>
      </c>
      <c r="AB10" s="122" t="n">
        <v>39.6666666666667</v>
      </c>
      <c r="AC10" s="122" t="n">
        <v>39.3055555555556</v>
      </c>
      <c r="AD10" s="122" t="n">
        <v>38.9444444444444</v>
      </c>
      <c r="AE10" s="122" t="n">
        <v>38.5576923076923</v>
      </c>
      <c r="AF10" s="122" t="n">
        <v>38.1538461538462</v>
      </c>
      <c r="AG10" s="122" t="n">
        <v>37.75</v>
      </c>
      <c r="AH10" s="122" t="n">
        <v>37.3461538461539</v>
      </c>
      <c r="AI10" s="126" t="n">
        <v>36.9423076923077</v>
      </c>
      <c r="AJ10" s="126" t="n">
        <v>36.5057142857143</v>
      </c>
      <c r="AK10" s="126" t="n">
        <v>36.02</v>
      </c>
      <c r="AL10" s="126" t="n">
        <v>35.5342857142857</v>
      </c>
      <c r="AM10" s="126" t="n">
        <v>35.0485714285714</v>
      </c>
      <c r="AN10" s="126" t="n">
        <v>34.55</v>
      </c>
      <c r="AO10" s="126" t="n">
        <v>34.05</v>
      </c>
      <c r="AP10" s="126" t="n">
        <v>33.5179487179487</v>
      </c>
      <c r="AQ10" s="126" t="n">
        <v>32.9538461538462</v>
      </c>
      <c r="AR10" s="126" t="n">
        <v>32.3897435897436</v>
      </c>
      <c r="AS10" s="126" t="n">
        <v>31.825641025641</v>
      </c>
      <c r="AT10" s="126" t="n">
        <v>31.2444444444444</v>
      </c>
      <c r="AU10" s="126" t="n">
        <v>30.6518518518519</v>
      </c>
      <c r="AV10" s="126" t="n">
        <v>30.0592592592593</v>
      </c>
      <c r="AW10" s="126" t="n">
        <v>29.4375</v>
      </c>
      <c r="AX10" s="126" t="n">
        <v>28.8125</v>
      </c>
      <c r="AY10" s="126" t="n">
        <v>28.1458333333333</v>
      </c>
      <c r="AZ10" s="126" t="n">
        <v>27.4375</v>
      </c>
      <c r="BA10" s="126" t="n">
        <v>26.7291666666667</v>
      </c>
      <c r="BB10" s="126" t="n">
        <v>26.0208333333333</v>
      </c>
      <c r="BC10" s="126" t="n">
        <v>25.3125</v>
      </c>
      <c r="BD10" s="126" t="n">
        <v>24.6058823529412</v>
      </c>
      <c r="BE10" s="126" t="n">
        <v>23.9</v>
      </c>
      <c r="BF10" s="126" t="n">
        <v>23.0891891891892</v>
      </c>
      <c r="BG10" s="126" t="n">
        <v>22.2783783783784</v>
      </c>
      <c r="BH10" s="126" t="n">
        <v>21.4675675675676</v>
      </c>
      <c r="BI10" s="126" t="n">
        <v>20.6333333333333</v>
      </c>
      <c r="BJ10" s="126" t="n">
        <v>19.764</v>
      </c>
      <c r="BK10" s="126" t="n">
        <v>18.924</v>
      </c>
      <c r="BL10" s="126" t="n">
        <v>18.084</v>
      </c>
    </row>
    <row r="11" customFormat="false" ht="12.75" hidden="false" customHeight="false" outlineLevel="0" collapsed="false">
      <c r="A11" s="121" t="n">
        <v>7</v>
      </c>
      <c r="B11" s="118"/>
      <c r="C11" s="118" t="s">
        <v>72</v>
      </c>
      <c r="D11" s="122" t="n">
        <v>80.6</v>
      </c>
      <c r="E11" s="122" t="n">
        <v>79.9977433004231</v>
      </c>
      <c r="F11" s="122" t="n">
        <v>79.2406779661017</v>
      </c>
      <c r="G11" s="122" t="n">
        <v>78.5627118644068</v>
      </c>
      <c r="H11" s="122" t="n">
        <v>77.8847457627119</v>
      </c>
      <c r="I11" s="122" t="n">
        <v>77.049864498645</v>
      </c>
      <c r="J11" s="122" t="n">
        <v>76.1013550135501</v>
      </c>
      <c r="K11" s="122" t="n">
        <v>75.1528455284553</v>
      </c>
      <c r="L11" s="122" t="n">
        <v>74.2043360433604</v>
      </c>
      <c r="M11" s="122" t="n">
        <v>73.2558265582656</v>
      </c>
      <c r="N11" s="122" t="n">
        <v>72.3073170731707</v>
      </c>
      <c r="O11" s="122" t="n">
        <v>71.3588075880759</v>
      </c>
      <c r="P11" s="122" t="n">
        <v>70.3333333333333</v>
      </c>
      <c r="Q11" s="122" t="n">
        <v>69</v>
      </c>
      <c r="R11" s="122" t="n">
        <v>67.6666666666667</v>
      </c>
      <c r="S11" s="122" t="n">
        <v>66.3333333333333</v>
      </c>
      <c r="T11" s="122" t="n">
        <v>64.8285714285714</v>
      </c>
      <c r="U11" s="122" t="n">
        <v>63.3047619047619</v>
      </c>
      <c r="V11" s="122" t="n">
        <v>61.7809523809524</v>
      </c>
      <c r="W11" s="122" t="n">
        <v>60.2571428571429</v>
      </c>
      <c r="X11" s="122" t="n">
        <v>58.5166666666667</v>
      </c>
      <c r="Y11" s="122" t="n">
        <v>56.6769230769231</v>
      </c>
      <c r="Z11" s="122" t="n">
        <v>54.8307692307692</v>
      </c>
      <c r="AA11" s="122" t="n">
        <v>52.9846153846154</v>
      </c>
      <c r="AB11" s="122" t="n">
        <v>50.8363636363636</v>
      </c>
      <c r="AC11" s="122" t="n">
        <v>48.6857142857143</v>
      </c>
      <c r="AD11" s="122" t="n">
        <v>46.5619047619048</v>
      </c>
      <c r="AE11" s="122" t="n">
        <v>44.4666666666667</v>
      </c>
      <c r="AF11" s="122" t="n">
        <v>42.25</v>
      </c>
      <c r="AG11" s="122" t="n">
        <v>39.7764705882353</v>
      </c>
      <c r="AH11" s="122" t="n">
        <v>37.5411764705882</v>
      </c>
      <c r="AI11" s="126" t="n">
        <v>35.2222222222222</v>
      </c>
      <c r="AJ11" s="126" t="n">
        <v>32.7777777777778</v>
      </c>
      <c r="AK11" s="126" t="n">
        <v>30.2571428571429</v>
      </c>
      <c r="AL11" s="126" t="n">
        <v>27.6857142857143</v>
      </c>
      <c r="AM11" s="126" t="n">
        <v>25.16</v>
      </c>
      <c r="AN11" s="126" t="n">
        <v>22.68</v>
      </c>
      <c r="AO11" s="126" t="n">
        <v>20.2</v>
      </c>
      <c r="AP11" s="126" t="n">
        <v>17.6909090909091</v>
      </c>
      <c r="AQ11" s="126" t="n">
        <v>15.13</v>
      </c>
      <c r="AR11" s="126" t="n">
        <v>12.5633333333333</v>
      </c>
      <c r="AS11" s="126" t="n">
        <v>10.0966666666667</v>
      </c>
      <c r="AT11" s="126" t="n">
        <v>7.46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</row>
    <row r="12" customFormat="false" ht="12.75" hidden="false" customHeight="false" outlineLevel="0" collapsed="false">
      <c r="A12" s="121"/>
      <c r="B12" s="118"/>
      <c r="C12" s="118" t="s">
        <v>73</v>
      </c>
      <c r="D12" s="122" t="n">
        <v>86.6</v>
      </c>
      <c r="E12" s="122" t="n">
        <v>85.9650793650794</v>
      </c>
      <c r="F12" s="122" t="n">
        <v>85.3408114558472</v>
      </c>
      <c r="G12" s="122" t="n">
        <v>84.7202863961814</v>
      </c>
      <c r="H12" s="122" t="n">
        <v>84.0997613365155</v>
      </c>
      <c r="I12" s="122" t="n">
        <v>83.4792362768497</v>
      </c>
      <c r="J12" s="122" t="n">
        <v>82.8495575221239</v>
      </c>
      <c r="K12" s="122" t="n">
        <v>82.212389380531</v>
      </c>
      <c r="L12" s="122" t="n">
        <v>81.5752212389381</v>
      </c>
      <c r="M12" s="122" t="n">
        <v>80.9380530973452</v>
      </c>
      <c r="N12" s="122" t="n">
        <v>80.3008849557522</v>
      </c>
      <c r="O12" s="122" t="n">
        <v>79.6637168141593</v>
      </c>
      <c r="P12" s="122" t="n">
        <v>78.8894736842105</v>
      </c>
      <c r="Q12" s="122" t="n">
        <v>78.1</v>
      </c>
      <c r="R12" s="122" t="n">
        <v>77.3105263157895</v>
      </c>
      <c r="S12" s="122" t="n">
        <v>76.5095238095238</v>
      </c>
      <c r="T12" s="122" t="n">
        <v>75.6047619047619</v>
      </c>
      <c r="U12" s="122" t="n">
        <v>74.7</v>
      </c>
      <c r="V12" s="122" t="n">
        <v>73.7952380952381</v>
      </c>
      <c r="W12" s="122" t="n">
        <v>72.8904761904762</v>
      </c>
      <c r="X12" s="122" t="n">
        <v>71.9</v>
      </c>
      <c r="Y12" s="122" t="n">
        <v>70.9</v>
      </c>
      <c r="Z12" s="122" t="n">
        <v>69.9</v>
      </c>
      <c r="AA12" s="122" t="n">
        <v>68.9</v>
      </c>
      <c r="AB12" s="122" t="n">
        <v>67.9</v>
      </c>
      <c r="AC12" s="122" t="n">
        <v>66.4413793103448</v>
      </c>
      <c r="AD12" s="122" t="n">
        <v>65.2</v>
      </c>
      <c r="AE12" s="122" t="n">
        <v>63.8829268292683</v>
      </c>
      <c r="AF12" s="122" t="n">
        <v>62.5658536585366</v>
      </c>
      <c r="AG12" s="122" t="n">
        <v>61.2487804878049</v>
      </c>
      <c r="AH12" s="122" t="n">
        <v>59.9317073170732</v>
      </c>
      <c r="AI12" s="126" t="n">
        <v>58.3913043478261</v>
      </c>
      <c r="AJ12" s="126" t="n">
        <v>56.8260869565217</v>
      </c>
      <c r="AK12" s="126" t="n">
        <v>55.2727272727273</v>
      </c>
      <c r="AL12" s="126" t="n">
        <v>53.7272727272727</v>
      </c>
      <c r="AM12" s="126" t="n">
        <v>52.1333333333333</v>
      </c>
      <c r="AN12" s="126" t="n">
        <v>50.4666666666667</v>
      </c>
      <c r="AO12" s="126" t="n">
        <v>48.78</v>
      </c>
      <c r="AP12" s="126" t="n">
        <v>47.08</v>
      </c>
      <c r="AQ12" s="126" t="n">
        <v>45.36</v>
      </c>
      <c r="AR12" s="126" t="n">
        <v>43.61</v>
      </c>
      <c r="AS12" s="126" t="n">
        <v>41.71</v>
      </c>
      <c r="AT12" s="126" t="n">
        <v>39.8181818181818</v>
      </c>
      <c r="AU12" s="126" t="n">
        <v>38</v>
      </c>
      <c r="AV12" s="126" t="n">
        <v>36.1818181818182</v>
      </c>
      <c r="AW12" s="126" t="n">
        <v>34.2545454545455</v>
      </c>
      <c r="AX12" s="126" t="n">
        <v>32.3151515151515</v>
      </c>
      <c r="AY12" s="126" t="n">
        <v>30.3757575757576</v>
      </c>
      <c r="AZ12" s="126" t="n">
        <v>28.4</v>
      </c>
      <c r="BA12" s="126" t="n">
        <v>26.5</v>
      </c>
      <c r="BB12" s="126" t="n">
        <v>24.625</v>
      </c>
      <c r="BC12" s="126" t="n">
        <v>22.75</v>
      </c>
      <c r="BD12" s="126" t="n">
        <v>20.8</v>
      </c>
      <c r="BE12" s="126" t="n">
        <v>18.8448</v>
      </c>
      <c r="BF12" s="126" t="n">
        <v>16.9088</v>
      </c>
      <c r="BG12" s="126" t="n">
        <v>15</v>
      </c>
      <c r="BH12" s="126" t="n">
        <v>13.2</v>
      </c>
      <c r="BI12" s="124" t="n">
        <v>0</v>
      </c>
      <c r="BJ12" s="124" t="n">
        <v>0</v>
      </c>
      <c r="BK12" s="124" t="n">
        <v>0</v>
      </c>
      <c r="BL12" s="124" t="n">
        <v>0</v>
      </c>
    </row>
    <row r="13" customFormat="false" ht="12.75" hidden="false" customHeight="false" outlineLevel="0" collapsed="false">
      <c r="A13" s="121"/>
      <c r="B13" s="118"/>
      <c r="C13" s="118" t="s">
        <v>74</v>
      </c>
      <c r="D13" s="122" t="n">
        <v>90.4</v>
      </c>
      <c r="E13" s="122" t="n">
        <v>90.24</v>
      </c>
      <c r="F13" s="122" t="n">
        <v>89.9443535188216</v>
      </c>
      <c r="G13" s="122" t="n">
        <v>89.6170212765957</v>
      </c>
      <c r="H13" s="122" t="n">
        <v>89.2896890343699</v>
      </c>
      <c r="I13" s="122" t="n">
        <v>88.962356792144</v>
      </c>
      <c r="J13" s="122" t="n">
        <v>88.6350245499182</v>
      </c>
      <c r="K13" s="122" t="n">
        <v>88.3076923076923</v>
      </c>
      <c r="L13" s="122" t="n">
        <v>87.9758241758242</v>
      </c>
      <c r="M13" s="122" t="n">
        <v>87.5728937728938</v>
      </c>
      <c r="N13" s="122" t="n">
        <v>87.1699633699634</v>
      </c>
      <c r="O13" s="122" t="n">
        <v>86.767032967033</v>
      </c>
      <c r="P13" s="122" t="n">
        <v>86.3641025641026</v>
      </c>
      <c r="Q13" s="122" t="n">
        <v>85.9611721611722</v>
      </c>
      <c r="R13" s="122" t="n">
        <v>85.4709677419355</v>
      </c>
      <c r="S13" s="122" t="n">
        <v>84.9225806451613</v>
      </c>
      <c r="T13" s="122" t="n">
        <v>84.3741935483871</v>
      </c>
      <c r="U13" s="122" t="n">
        <v>83.8258064516129</v>
      </c>
      <c r="V13" s="122" t="n">
        <v>83.2774193548387</v>
      </c>
      <c r="W13" s="122" t="n">
        <v>82.7290322580645</v>
      </c>
      <c r="X13" s="122" t="n">
        <v>82.125</v>
      </c>
      <c r="Y13" s="122" t="n">
        <v>81.4375</v>
      </c>
      <c r="Z13" s="122" t="n">
        <v>80.75</v>
      </c>
      <c r="AA13" s="122" t="n">
        <v>80.0555555555556</v>
      </c>
      <c r="AB13" s="122" t="n">
        <v>79.3333333333333</v>
      </c>
      <c r="AC13" s="122" t="n">
        <v>78.6111111111111</v>
      </c>
      <c r="AD13" s="122" t="n">
        <v>77.8888888888889</v>
      </c>
      <c r="AE13" s="122" t="n">
        <v>77.1153846153846</v>
      </c>
      <c r="AF13" s="122" t="n">
        <v>76.3076923076923</v>
      </c>
      <c r="AG13" s="122" t="n">
        <v>75.5</v>
      </c>
      <c r="AH13" s="122" t="n">
        <v>74.6923076923077</v>
      </c>
      <c r="AI13" s="126" t="n">
        <v>73.8846153846154</v>
      </c>
      <c r="AJ13" s="126" t="n">
        <v>73.0114285714286</v>
      </c>
      <c r="AK13" s="126" t="n">
        <v>72.04</v>
      </c>
      <c r="AL13" s="126" t="n">
        <v>71.0685714285714</v>
      </c>
      <c r="AM13" s="126" t="n">
        <v>70.0971428571429</v>
      </c>
      <c r="AN13" s="126" t="n">
        <v>69.1</v>
      </c>
      <c r="AO13" s="126" t="n">
        <v>68.1</v>
      </c>
      <c r="AP13" s="126" t="n">
        <v>67.0358974358974</v>
      </c>
      <c r="AQ13" s="126" t="n">
        <v>65.9076923076923</v>
      </c>
      <c r="AR13" s="126" t="n">
        <v>64.7794871794872</v>
      </c>
      <c r="AS13" s="126" t="n">
        <v>63.6512820512821</v>
      </c>
      <c r="AT13" s="126" t="n">
        <v>62.4888888888889</v>
      </c>
      <c r="AU13" s="126" t="n">
        <v>61.3037037037037</v>
      </c>
      <c r="AV13" s="126" t="n">
        <v>60.1185185185185</v>
      </c>
      <c r="AW13" s="126" t="n">
        <v>58.875</v>
      </c>
      <c r="AX13" s="126" t="n">
        <v>57.625</v>
      </c>
      <c r="AY13" s="126" t="n">
        <v>56.2916666666667</v>
      </c>
      <c r="AZ13" s="126" t="n">
        <v>54.875</v>
      </c>
      <c r="BA13" s="126" t="n">
        <v>53.4583333333333</v>
      </c>
      <c r="BB13" s="126" t="n">
        <v>52.0416666666667</v>
      </c>
      <c r="BC13" s="126" t="n">
        <v>50.625</v>
      </c>
      <c r="BD13" s="126" t="n">
        <v>49.2117647058824</v>
      </c>
      <c r="BE13" s="126" t="n">
        <v>47.8</v>
      </c>
      <c r="BF13" s="126" t="n">
        <v>46.1783783783784</v>
      </c>
      <c r="BG13" s="126" t="n">
        <v>44.5567567567568</v>
      </c>
      <c r="BH13" s="126" t="n">
        <v>42.9351351351351</v>
      </c>
      <c r="BI13" s="126" t="n">
        <v>41.2666666666667</v>
      </c>
      <c r="BJ13" s="126" t="n">
        <v>39.528</v>
      </c>
      <c r="BK13" s="126" t="n">
        <v>37.848</v>
      </c>
      <c r="BL13" s="126" t="n">
        <v>36.168</v>
      </c>
    </row>
    <row r="14" customFormat="false" ht="12.75" hidden="false" customHeight="false" outlineLevel="0" collapsed="false">
      <c r="A14" s="121" t="s">
        <v>75</v>
      </c>
      <c r="B14" s="118"/>
      <c r="C14" s="118" t="s">
        <v>76</v>
      </c>
      <c r="D14" s="122" t="n">
        <v>44.7</v>
      </c>
      <c r="E14" s="122" t="n">
        <v>45.4</v>
      </c>
      <c r="F14" s="122" t="n">
        <v>46.1</v>
      </c>
      <c r="G14" s="122" t="n">
        <v>46.8</v>
      </c>
      <c r="H14" s="122" t="n">
        <v>47.5</v>
      </c>
      <c r="I14" s="122" t="n">
        <v>47.7</v>
      </c>
      <c r="J14" s="122" t="n">
        <v>47.1</v>
      </c>
      <c r="K14" s="122" t="n">
        <v>46.1</v>
      </c>
      <c r="L14" s="122" t="n">
        <v>45.3</v>
      </c>
      <c r="M14" s="122" t="n">
        <v>43.9</v>
      </c>
      <c r="N14" s="122" t="n">
        <v>42.6</v>
      </c>
      <c r="O14" s="122" t="n">
        <v>41.2</v>
      </c>
      <c r="P14" s="122" t="n">
        <v>39.9</v>
      </c>
      <c r="Q14" s="122" t="n">
        <v>38.7</v>
      </c>
      <c r="R14" s="122" t="n">
        <v>37.4</v>
      </c>
      <c r="S14" s="122" t="n">
        <v>36.1</v>
      </c>
      <c r="T14" s="122" t="n">
        <v>34.9</v>
      </c>
      <c r="U14" s="122" t="n">
        <v>33.7</v>
      </c>
      <c r="V14" s="122" t="n">
        <v>32.5</v>
      </c>
      <c r="W14" s="122" t="n">
        <v>31.3</v>
      </c>
      <c r="X14" s="122" t="n">
        <v>30.1</v>
      </c>
      <c r="Y14" s="122" t="n">
        <v>28.9</v>
      </c>
      <c r="Z14" s="122" t="n">
        <v>27.8</v>
      </c>
      <c r="AA14" s="122" t="n">
        <v>26.7</v>
      </c>
      <c r="AB14" s="122" t="n">
        <v>25.6</v>
      </c>
      <c r="AC14" s="122" t="n">
        <v>24.5</v>
      </c>
      <c r="AD14" s="122" t="n">
        <v>23.4</v>
      </c>
      <c r="AE14" s="122" t="n">
        <v>22.3</v>
      </c>
      <c r="AF14" s="122" t="n">
        <v>21.3</v>
      </c>
      <c r="AG14" s="122" t="n">
        <v>20.2</v>
      </c>
      <c r="AH14" s="122" t="n">
        <v>19.2</v>
      </c>
      <c r="AI14" s="3" t="n">
        <v>18.2</v>
      </c>
      <c r="AJ14" s="3" t="n">
        <v>17.3</v>
      </c>
      <c r="AK14" s="3" t="n">
        <v>16.3</v>
      </c>
      <c r="AL14" s="3" t="n">
        <v>15.4</v>
      </c>
      <c r="AM14" s="3" t="n">
        <v>14.4</v>
      </c>
      <c r="AN14" s="3" t="n">
        <v>13.5</v>
      </c>
      <c r="AO14" s="3" t="n">
        <v>12.6</v>
      </c>
      <c r="AP14" s="3" t="n">
        <v>11.7</v>
      </c>
      <c r="AQ14" s="124" t="n">
        <v>0</v>
      </c>
      <c r="AR14" s="124" t="n">
        <v>0</v>
      </c>
      <c r="AS14" s="124" t="n">
        <v>0</v>
      </c>
      <c r="AT14" s="124" t="n">
        <v>0</v>
      </c>
      <c r="AU14" s="124" t="n">
        <v>0</v>
      </c>
      <c r="AV14" s="124" t="n">
        <v>0</v>
      </c>
      <c r="AW14" s="124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</row>
    <row r="15" customFormat="false" ht="12.75" hidden="false" customHeight="false" outlineLevel="0" collapsed="false">
      <c r="A15" s="121"/>
      <c r="B15" s="118"/>
      <c r="C15" s="118" t="s">
        <v>77</v>
      </c>
      <c r="D15" s="122" t="n">
        <v>44.7</v>
      </c>
      <c r="E15" s="122" t="n">
        <v>45.05</v>
      </c>
      <c r="F15" s="122" t="n">
        <v>45.4</v>
      </c>
      <c r="G15" s="122" t="n">
        <v>45.75</v>
      </c>
      <c r="H15" s="122" t="n">
        <v>46.1</v>
      </c>
      <c r="I15" s="122" t="n">
        <v>46.45</v>
      </c>
      <c r="J15" s="122" t="n">
        <v>46.8</v>
      </c>
      <c r="K15" s="122" t="n">
        <v>47.15</v>
      </c>
      <c r="L15" s="122" t="n">
        <v>47.5</v>
      </c>
      <c r="M15" s="122" t="n">
        <v>47.6</v>
      </c>
      <c r="N15" s="122" t="n">
        <v>47.7</v>
      </c>
      <c r="O15" s="122" t="n">
        <v>47.4</v>
      </c>
      <c r="P15" s="122" t="n">
        <v>47.1</v>
      </c>
      <c r="Q15" s="122" t="n">
        <v>46.6</v>
      </c>
      <c r="R15" s="122" t="n">
        <v>46.1</v>
      </c>
      <c r="S15" s="122" t="n">
        <v>45.7</v>
      </c>
      <c r="T15" s="122" t="n">
        <v>45.3</v>
      </c>
      <c r="U15" s="122" t="n">
        <v>44.6</v>
      </c>
      <c r="V15" s="122" t="n">
        <v>43.9</v>
      </c>
      <c r="W15" s="122" t="n">
        <v>43.25</v>
      </c>
      <c r="X15" s="122" t="n">
        <v>42.6</v>
      </c>
      <c r="Y15" s="122" t="n">
        <v>41.9</v>
      </c>
      <c r="Z15" s="122" t="n">
        <v>41.2</v>
      </c>
      <c r="AA15" s="122" t="n">
        <v>40.55</v>
      </c>
      <c r="AB15" s="122" t="n">
        <v>39.9</v>
      </c>
      <c r="AC15" s="122" t="n">
        <v>39.3</v>
      </c>
      <c r="AD15" s="122" t="n">
        <v>38.7</v>
      </c>
      <c r="AE15" s="122" t="n">
        <v>38.05</v>
      </c>
      <c r="AF15" s="122" t="n">
        <v>37.4</v>
      </c>
      <c r="AG15" s="122" t="n">
        <v>36.75</v>
      </c>
      <c r="AH15" s="122" t="n">
        <v>36.1</v>
      </c>
      <c r="AI15" s="124" t="n">
        <v>35.5</v>
      </c>
      <c r="AJ15" s="124" t="n">
        <v>34.9</v>
      </c>
      <c r="AK15" s="124" t="n">
        <v>34.3</v>
      </c>
      <c r="AL15" s="124" t="n">
        <v>33.7</v>
      </c>
      <c r="AM15" s="124" t="n">
        <v>33.1</v>
      </c>
      <c r="AN15" s="124" t="n">
        <v>32.5</v>
      </c>
      <c r="AO15" s="124" t="n">
        <v>31.9</v>
      </c>
      <c r="AP15" s="124" t="n">
        <v>31.3</v>
      </c>
      <c r="AQ15" s="124" t="n">
        <v>30.7</v>
      </c>
      <c r="AR15" s="124" t="n">
        <v>30.1</v>
      </c>
      <c r="AS15" s="124" t="n">
        <v>29.5</v>
      </c>
      <c r="AT15" s="124" t="n">
        <v>28.9</v>
      </c>
      <c r="AU15" s="124" t="n">
        <v>28.35</v>
      </c>
      <c r="AV15" s="124" t="n">
        <v>27.8</v>
      </c>
      <c r="AW15" s="124" t="n">
        <v>27.25</v>
      </c>
      <c r="AX15" s="124" t="n">
        <v>26.7</v>
      </c>
      <c r="AY15" s="124" t="n">
        <v>26.15</v>
      </c>
      <c r="AZ15" s="124" t="n">
        <v>25.6</v>
      </c>
      <c r="BA15" s="124" t="n">
        <v>25.05</v>
      </c>
      <c r="BB15" s="124" t="n">
        <v>24.5</v>
      </c>
      <c r="BC15" s="124" t="n">
        <v>23.95</v>
      </c>
      <c r="BD15" s="124" t="n">
        <v>23.4</v>
      </c>
      <c r="BE15" s="124" t="n">
        <v>22.85</v>
      </c>
      <c r="BF15" s="124" t="n">
        <v>22.3</v>
      </c>
      <c r="BG15" s="124" t="n">
        <v>21.8</v>
      </c>
      <c r="BH15" s="124" t="n">
        <v>21.3</v>
      </c>
      <c r="BI15" s="124" t="n">
        <v>20.75</v>
      </c>
      <c r="BJ15" s="124" t="n">
        <v>20.2</v>
      </c>
      <c r="BK15" s="124" t="n">
        <v>19.7</v>
      </c>
      <c r="BL15" s="124" t="n">
        <v>19.2</v>
      </c>
    </row>
    <row r="16" customFormat="false" ht="12.75" hidden="false" customHeight="false" outlineLevel="0" collapsed="false">
      <c r="A16" s="121"/>
      <c r="B16" s="118"/>
      <c r="C16" s="118" t="s">
        <v>78</v>
      </c>
      <c r="D16" s="122" t="n">
        <v>44.7</v>
      </c>
      <c r="E16" s="122" t="n">
        <v>44.9333333333333</v>
      </c>
      <c r="F16" s="122" t="n">
        <v>45.1666666666667</v>
      </c>
      <c r="G16" s="122" t="n">
        <v>45.4</v>
      </c>
      <c r="H16" s="122" t="n">
        <v>45.6333333333333</v>
      </c>
      <c r="I16" s="122" t="n">
        <v>45.8666666666667</v>
      </c>
      <c r="J16" s="122" t="n">
        <v>46.1</v>
      </c>
      <c r="K16" s="122" t="n">
        <v>46.3333333333333</v>
      </c>
      <c r="L16" s="122" t="n">
        <v>46.5666666666667</v>
      </c>
      <c r="M16" s="122" t="n">
        <v>46.8</v>
      </c>
      <c r="N16" s="122" t="n">
        <v>47.0333333333333</v>
      </c>
      <c r="O16" s="122" t="n">
        <v>47.2666666666667</v>
      </c>
      <c r="P16" s="122" t="n">
        <v>47.5</v>
      </c>
      <c r="Q16" s="122" t="n">
        <v>47.5666666666667</v>
      </c>
      <c r="R16" s="122" t="n">
        <v>47.6333333333333</v>
      </c>
      <c r="S16" s="122" t="n">
        <v>47.7</v>
      </c>
      <c r="T16" s="122" t="n">
        <v>47.5</v>
      </c>
      <c r="U16" s="122" t="n">
        <v>47.3</v>
      </c>
      <c r="V16" s="122" t="n">
        <v>47.1</v>
      </c>
      <c r="W16" s="122" t="n">
        <v>46.7666666666667</v>
      </c>
      <c r="X16" s="122" t="n">
        <v>46.4333333333333</v>
      </c>
      <c r="Y16" s="122" t="n">
        <v>46.1</v>
      </c>
      <c r="Z16" s="122" t="n">
        <v>45.8333333333333</v>
      </c>
      <c r="AA16" s="122" t="n">
        <v>45.5666666666667</v>
      </c>
      <c r="AB16" s="122" t="n">
        <v>45.3</v>
      </c>
      <c r="AC16" s="122" t="n">
        <v>44.8333333333333</v>
      </c>
      <c r="AD16" s="122" t="n">
        <v>44.3666666666667</v>
      </c>
      <c r="AE16" s="122" t="n">
        <v>43.9</v>
      </c>
      <c r="AF16" s="122" t="n">
        <v>43.4666666666667</v>
      </c>
      <c r="AG16" s="122" t="n">
        <v>43.0333333333333</v>
      </c>
      <c r="AH16" s="122" t="n">
        <v>42.6</v>
      </c>
      <c r="AI16" s="124" t="n">
        <v>42.1333333333333</v>
      </c>
      <c r="AJ16" s="124" t="n">
        <v>41.6666666666667</v>
      </c>
      <c r="AK16" s="124" t="n">
        <v>41.2</v>
      </c>
      <c r="AL16" s="124" t="n">
        <v>40.7666666666667</v>
      </c>
      <c r="AM16" s="124" t="n">
        <v>40.3333333333333</v>
      </c>
      <c r="AN16" s="124" t="n">
        <v>39.9</v>
      </c>
      <c r="AO16" s="124" t="n">
        <v>39.5</v>
      </c>
      <c r="AP16" s="124" t="n">
        <v>39.1</v>
      </c>
      <c r="AQ16" s="124" t="n">
        <v>38.7</v>
      </c>
      <c r="AR16" s="124" t="n">
        <v>38.2666666666667</v>
      </c>
      <c r="AS16" s="124" t="n">
        <v>37.8333333333333</v>
      </c>
      <c r="AT16" s="124" t="n">
        <v>37.4</v>
      </c>
      <c r="AU16" s="124" t="n">
        <v>36.9666666666667</v>
      </c>
      <c r="AV16" s="124" t="n">
        <v>36.5333333333333</v>
      </c>
      <c r="AW16" s="124" t="n">
        <v>36.1</v>
      </c>
      <c r="AX16" s="124" t="n">
        <v>35.7</v>
      </c>
      <c r="AY16" s="124" t="n">
        <v>35.3</v>
      </c>
      <c r="AZ16" s="124" t="n">
        <v>34.9</v>
      </c>
      <c r="BA16" s="124" t="n">
        <v>34.5</v>
      </c>
      <c r="BB16" s="124" t="n">
        <v>34.1</v>
      </c>
      <c r="BC16" s="124" t="n">
        <v>33.7</v>
      </c>
      <c r="BD16" s="124" t="n">
        <v>33.3</v>
      </c>
      <c r="BE16" s="124" t="n">
        <v>32.9</v>
      </c>
      <c r="BF16" s="124" t="n">
        <v>32.5</v>
      </c>
      <c r="BG16" s="124" t="n">
        <v>32.1</v>
      </c>
      <c r="BH16" s="124" t="n">
        <v>31.7</v>
      </c>
      <c r="BI16" s="124" t="n">
        <v>31.3</v>
      </c>
      <c r="BJ16" s="124" t="n">
        <v>30.9</v>
      </c>
      <c r="BK16" s="124" t="n">
        <v>30.5</v>
      </c>
      <c r="BL16" s="124" t="n">
        <v>30.1</v>
      </c>
    </row>
    <row r="17" customFormat="false" ht="12.75" hidden="false" customHeight="false" outlineLevel="0" collapsed="false">
      <c r="A17" s="4" t="s">
        <v>79</v>
      </c>
      <c r="C17" s="3" t="s">
        <v>80</v>
      </c>
      <c r="D17" s="124" t="n">
        <v>28.6768</v>
      </c>
      <c r="E17" s="124" t="n">
        <v>28.3639</v>
      </c>
      <c r="F17" s="124" t="n">
        <v>28.099</v>
      </c>
      <c r="G17" s="124" t="n">
        <v>27.8821</v>
      </c>
      <c r="H17" s="124" t="n">
        <v>27.7132</v>
      </c>
      <c r="I17" s="124" t="n">
        <v>26.9522</v>
      </c>
      <c r="J17" s="124" t="n">
        <v>25.3293</v>
      </c>
      <c r="K17" s="124" t="n">
        <v>23.7366</v>
      </c>
      <c r="L17" s="124" t="n">
        <v>22.1741</v>
      </c>
      <c r="M17" s="124" t="n">
        <v>20.6418</v>
      </c>
      <c r="N17" s="124" t="n">
        <v>19.1397</v>
      </c>
      <c r="O17" s="124" t="n">
        <v>17.6678</v>
      </c>
      <c r="P17" s="124" t="n">
        <v>16.2261</v>
      </c>
      <c r="Q17" s="124" t="n">
        <v>14.8146</v>
      </c>
      <c r="R17" s="124" t="n">
        <v>13.4333</v>
      </c>
      <c r="S17" s="124" t="n">
        <v>12.0822</v>
      </c>
      <c r="T17" s="124" t="n">
        <v>10.7613</v>
      </c>
      <c r="U17" s="124" t="n">
        <v>9.4706</v>
      </c>
      <c r="V17" s="124" t="n">
        <v>8.2101</v>
      </c>
      <c r="W17" s="124" t="n">
        <v>6.9798</v>
      </c>
      <c r="X17" s="124" t="n">
        <v>5.7797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4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4" t="n">
        <v>0</v>
      </c>
      <c r="AR17" s="124" t="n">
        <v>0</v>
      </c>
      <c r="AS17" s="124" t="n">
        <v>0</v>
      </c>
      <c r="AT17" s="124" t="n">
        <v>0</v>
      </c>
      <c r="AU17" s="124" t="n">
        <v>0</v>
      </c>
      <c r="AV17" s="124" t="n">
        <v>0</v>
      </c>
      <c r="AW17" s="124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</row>
    <row r="18" customFormat="false" ht="12.75" hidden="false" customHeight="false" outlineLevel="0" collapsed="false">
      <c r="A18" s="121"/>
      <c r="C18" s="3" t="s">
        <v>81</v>
      </c>
      <c r="D18" s="124" t="n">
        <v>57.3536</v>
      </c>
      <c r="E18" s="124" t="n">
        <v>56.7278</v>
      </c>
      <c r="F18" s="124" t="n">
        <v>56.198</v>
      </c>
      <c r="G18" s="124" t="n">
        <v>55.7642</v>
      </c>
      <c r="H18" s="124" t="n">
        <v>55.4264</v>
      </c>
      <c r="I18" s="124" t="n">
        <v>53.9044</v>
      </c>
      <c r="J18" s="124" t="n">
        <v>50.6586</v>
      </c>
      <c r="K18" s="124" t="n">
        <v>47.4732</v>
      </c>
      <c r="L18" s="124" t="n">
        <v>44.3482</v>
      </c>
      <c r="M18" s="124" t="n">
        <v>41.2836</v>
      </c>
      <c r="N18" s="124" t="n">
        <v>38.2794</v>
      </c>
      <c r="O18" s="124" t="n">
        <v>35.3356</v>
      </c>
      <c r="P18" s="124" t="n">
        <v>32.4522</v>
      </c>
      <c r="Q18" s="124" t="n">
        <v>29.6292</v>
      </c>
      <c r="R18" s="124" t="n">
        <v>26.8666</v>
      </c>
      <c r="S18" s="124" t="n">
        <v>24.1644</v>
      </c>
      <c r="T18" s="124" t="n">
        <v>21.5226</v>
      </c>
      <c r="U18" s="124" t="n">
        <v>18.9412</v>
      </c>
      <c r="V18" s="124" t="n">
        <v>16.4202</v>
      </c>
      <c r="W18" s="124" t="n">
        <v>13.9596</v>
      </c>
      <c r="X18" s="124" t="n">
        <v>11.5594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4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4" t="n">
        <v>0</v>
      </c>
      <c r="AM18" s="124" t="n">
        <v>0</v>
      </c>
      <c r="AN18" s="124" t="n">
        <v>0</v>
      </c>
      <c r="AO18" s="124" t="n">
        <v>0</v>
      </c>
      <c r="AP18" s="124" t="n">
        <v>0</v>
      </c>
      <c r="AQ18" s="124" t="n">
        <v>0</v>
      </c>
      <c r="AR18" s="124" t="n">
        <v>0</v>
      </c>
      <c r="AS18" s="124" t="n">
        <v>0</v>
      </c>
      <c r="AT18" s="124" t="n">
        <v>0</v>
      </c>
      <c r="AU18" s="124" t="n">
        <v>0</v>
      </c>
      <c r="AV18" s="124" t="n">
        <v>0</v>
      </c>
      <c r="AW18" s="124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</row>
    <row r="19" customFormat="false" ht="12.75" hidden="false" customHeight="false" outlineLevel="0" collapsed="false">
      <c r="A19" s="121"/>
      <c r="C19" s="3" t="s">
        <v>82</v>
      </c>
      <c r="D19" s="124" t="n">
        <v>86.0304</v>
      </c>
      <c r="E19" s="124" t="n">
        <v>85.0917</v>
      </c>
      <c r="F19" s="124" t="n">
        <v>84.297</v>
      </c>
      <c r="G19" s="124" t="n">
        <v>83.6463</v>
      </c>
      <c r="H19" s="124" t="n">
        <v>83.1396</v>
      </c>
      <c r="I19" s="124" t="n">
        <v>80.8566</v>
      </c>
      <c r="J19" s="124" t="n">
        <v>75.9879</v>
      </c>
      <c r="K19" s="124" t="n">
        <v>71.2098</v>
      </c>
      <c r="L19" s="124" t="n">
        <v>66.5223</v>
      </c>
      <c r="M19" s="124" t="n">
        <v>61.9254</v>
      </c>
      <c r="N19" s="124" t="n">
        <v>57.4191</v>
      </c>
      <c r="O19" s="124" t="n">
        <v>53.0034</v>
      </c>
      <c r="P19" s="124" t="n">
        <v>48.6783</v>
      </c>
      <c r="Q19" s="124" t="n">
        <v>44.4438</v>
      </c>
      <c r="R19" s="124" t="n">
        <v>40.2999</v>
      </c>
      <c r="S19" s="124" t="n">
        <v>36.2466</v>
      </c>
      <c r="T19" s="124" t="n">
        <v>32.2839</v>
      </c>
      <c r="U19" s="124" t="n">
        <v>28.4118</v>
      </c>
      <c r="V19" s="124" t="n">
        <v>24.6303</v>
      </c>
      <c r="W19" s="124" t="n">
        <v>20.9394</v>
      </c>
      <c r="X19" s="124" t="n">
        <v>17.3391</v>
      </c>
      <c r="Y19" s="124" t="n">
        <v>0</v>
      </c>
      <c r="Z19" s="124" t="n">
        <v>0</v>
      </c>
      <c r="AA19" s="124" t="n">
        <v>0</v>
      </c>
      <c r="AB19" s="124" t="n">
        <v>0</v>
      </c>
      <c r="AC19" s="124" t="n">
        <v>0</v>
      </c>
      <c r="AD19" s="124" t="n">
        <v>0</v>
      </c>
      <c r="AE19" s="124" t="n">
        <v>0</v>
      </c>
      <c r="AF19" s="124" t="n">
        <v>0</v>
      </c>
      <c r="AG19" s="124" t="n">
        <v>0</v>
      </c>
      <c r="AH19" s="124" t="n">
        <v>0</v>
      </c>
      <c r="AI19" s="124" t="n">
        <v>0</v>
      </c>
      <c r="AJ19" s="124" t="n">
        <v>0</v>
      </c>
      <c r="AK19" s="124" t="n">
        <v>0</v>
      </c>
      <c r="AL19" s="124" t="n">
        <v>0</v>
      </c>
      <c r="AM19" s="124" t="n">
        <v>0</v>
      </c>
      <c r="AN19" s="124" t="n">
        <v>0</v>
      </c>
      <c r="AO19" s="124" t="n">
        <v>0</v>
      </c>
      <c r="AP19" s="124" t="n">
        <v>0</v>
      </c>
      <c r="AQ19" s="124" t="n">
        <v>0</v>
      </c>
      <c r="AR19" s="124" t="n">
        <v>0</v>
      </c>
      <c r="AS19" s="124" t="n">
        <v>0</v>
      </c>
      <c r="AT19" s="124" t="n">
        <v>0</v>
      </c>
      <c r="AU19" s="124" t="n">
        <v>0</v>
      </c>
      <c r="AV19" s="124" t="n">
        <v>0</v>
      </c>
      <c r="AW19" s="124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4" t="n">
        <v>0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0</v>
      </c>
    </row>
    <row r="20" customFormat="false" ht="12.75" hidden="false" customHeight="false" outlineLevel="0" collapsed="false">
      <c r="A20" s="121" t="s">
        <v>83</v>
      </c>
      <c r="B20" s="109"/>
      <c r="C20" s="109" t="s">
        <v>6</v>
      </c>
      <c r="D20" s="109" t="n">
        <v>32.5</v>
      </c>
      <c r="E20" s="109" t="n">
        <v>32</v>
      </c>
      <c r="F20" s="109" t="n">
        <v>31.5</v>
      </c>
      <c r="G20" s="109" t="n">
        <v>31</v>
      </c>
      <c r="H20" s="109" t="n">
        <v>30.2</v>
      </c>
      <c r="I20" s="109" t="n">
        <v>29.8</v>
      </c>
      <c r="J20" s="109" t="n">
        <v>29.1</v>
      </c>
      <c r="K20" s="109" t="n">
        <v>28.5</v>
      </c>
      <c r="L20" s="109" t="n">
        <v>27.8</v>
      </c>
      <c r="M20" s="109" t="n">
        <v>27.05</v>
      </c>
      <c r="N20" s="109" t="n">
        <v>26.3</v>
      </c>
      <c r="O20" s="109" t="n">
        <v>25.5</v>
      </c>
      <c r="P20" s="109" t="n">
        <v>24.6</v>
      </c>
      <c r="Q20" s="109" t="n">
        <v>23.9</v>
      </c>
      <c r="R20" s="109" t="n">
        <v>23.1</v>
      </c>
      <c r="S20" s="109" t="n">
        <v>22.2</v>
      </c>
      <c r="T20" s="109" t="n">
        <v>21.2</v>
      </c>
      <c r="U20" s="109" t="n">
        <v>20.2</v>
      </c>
      <c r="V20" s="109" t="n">
        <v>19.2</v>
      </c>
      <c r="W20" s="109" t="n">
        <v>18.3</v>
      </c>
      <c r="X20" s="109" t="n">
        <v>17.3</v>
      </c>
      <c r="Y20" s="129" t="n">
        <v>16.2</v>
      </c>
      <c r="Z20" s="129" t="n">
        <v>15.2</v>
      </c>
      <c r="AA20" s="129" t="n">
        <v>14</v>
      </c>
      <c r="AB20" s="129" t="n">
        <v>12.9</v>
      </c>
      <c r="AC20" s="129" t="n">
        <v>11.8</v>
      </c>
      <c r="AD20" s="129" t="n">
        <v>10.4</v>
      </c>
      <c r="AE20" s="129" t="n">
        <v>9.1</v>
      </c>
      <c r="AF20" s="129" t="n">
        <v>8</v>
      </c>
      <c r="AG20" s="129" t="n">
        <v>6.5</v>
      </c>
      <c r="AH20" s="130" t="n">
        <v>5.2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</row>
    <row r="21" customFormat="false" ht="12.75" hidden="false" customHeight="false" outlineLevel="0" collapsed="false">
      <c r="A21" s="131" t="n">
        <v>1</v>
      </c>
      <c r="B21" s="109"/>
      <c r="C21" s="109" t="s">
        <v>84</v>
      </c>
      <c r="D21" s="109" t="n">
        <f aca="false">2*D20</f>
        <v>65</v>
      </c>
      <c r="E21" s="109" t="n">
        <f aca="false">2*E20</f>
        <v>64</v>
      </c>
      <c r="F21" s="109" t="n">
        <f aca="false">2*F20</f>
        <v>63</v>
      </c>
      <c r="G21" s="109" t="n">
        <f aca="false">2*G20</f>
        <v>62</v>
      </c>
      <c r="H21" s="109" t="n">
        <f aca="false">2*H20</f>
        <v>60.4</v>
      </c>
      <c r="I21" s="109" t="n">
        <f aca="false">2*I20</f>
        <v>59.6</v>
      </c>
      <c r="J21" s="109" t="n">
        <f aca="false">2*J20</f>
        <v>58.2</v>
      </c>
      <c r="K21" s="109" t="n">
        <f aca="false">2*K20</f>
        <v>57</v>
      </c>
      <c r="L21" s="109" t="n">
        <f aca="false">2*L20</f>
        <v>55.6</v>
      </c>
      <c r="M21" s="109" t="n">
        <f aca="false">2*M20</f>
        <v>54.1</v>
      </c>
      <c r="N21" s="109" t="n">
        <f aca="false">2*N20</f>
        <v>52.6</v>
      </c>
      <c r="O21" s="109" t="n">
        <f aca="false">2*O20</f>
        <v>51</v>
      </c>
      <c r="P21" s="109" t="n">
        <f aca="false">2*P20</f>
        <v>49.2</v>
      </c>
      <c r="Q21" s="109" t="n">
        <f aca="false">2*Q20</f>
        <v>47.8</v>
      </c>
      <c r="R21" s="109" t="n">
        <f aca="false">2*R20</f>
        <v>46.2</v>
      </c>
      <c r="S21" s="109" t="n">
        <f aca="false">2*S20</f>
        <v>44.4</v>
      </c>
      <c r="T21" s="109" t="n">
        <f aca="false">2*T20</f>
        <v>42.4</v>
      </c>
      <c r="U21" s="109" t="n">
        <f aca="false">2*U20</f>
        <v>40.4</v>
      </c>
      <c r="V21" s="109" t="n">
        <f aca="false">2*V20</f>
        <v>38.4</v>
      </c>
      <c r="W21" s="109" t="n">
        <f aca="false">2*W20</f>
        <v>36.6</v>
      </c>
      <c r="X21" s="109" t="n">
        <f aca="false">2*X20</f>
        <v>34.6</v>
      </c>
      <c r="Y21" s="129" t="n">
        <f aca="false">2*Y20</f>
        <v>32.4</v>
      </c>
      <c r="Z21" s="129" t="n">
        <f aca="false">2*Z20</f>
        <v>30.4</v>
      </c>
      <c r="AA21" s="129" t="n">
        <f aca="false">2*AA20</f>
        <v>28</v>
      </c>
      <c r="AB21" s="129" t="n">
        <f aca="false">2*AB20</f>
        <v>25.8</v>
      </c>
      <c r="AC21" s="129" t="n">
        <f aca="false">2*AC20</f>
        <v>23.6</v>
      </c>
      <c r="AD21" s="129" t="n">
        <f aca="false">2*AD20</f>
        <v>20.8</v>
      </c>
      <c r="AE21" s="129" t="n">
        <f aca="false">2*AE20</f>
        <v>18.2</v>
      </c>
      <c r="AF21" s="129" t="n">
        <f aca="false">2*AF20</f>
        <v>16</v>
      </c>
      <c r="AG21" s="129" t="n">
        <f aca="false">2*AG20</f>
        <v>13</v>
      </c>
      <c r="AH21" s="130" t="n">
        <f aca="false">2*AH20</f>
        <v>10.4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 t="n">
        <v>0</v>
      </c>
      <c r="BE21" s="132" t="n">
        <v>0</v>
      </c>
      <c r="BF21" s="132" t="n">
        <v>0</v>
      </c>
      <c r="BG21" s="132" t="n">
        <v>0</v>
      </c>
      <c r="BH21" s="132" t="n">
        <v>0</v>
      </c>
      <c r="BI21" s="132" t="n">
        <v>0</v>
      </c>
      <c r="BJ21" s="132" t="n">
        <v>0</v>
      </c>
      <c r="BK21" s="132" t="n">
        <v>0</v>
      </c>
      <c r="BL21" s="132" t="n">
        <v>0</v>
      </c>
    </row>
    <row r="22" customFormat="false" ht="12.75" hidden="false" customHeight="false" outlineLevel="0" collapsed="false">
      <c r="A22" s="131" t="n">
        <v>2</v>
      </c>
      <c r="B22" s="109"/>
      <c r="C22" s="109" t="s">
        <v>85</v>
      </c>
      <c r="D22" s="109" t="n">
        <f aca="false">37.5*2</f>
        <v>75</v>
      </c>
      <c r="E22" s="109" t="n">
        <f aca="false">36.8*2</f>
        <v>73.6</v>
      </c>
      <c r="F22" s="109" t="n">
        <f aca="false">36.1*2</f>
        <v>72.2</v>
      </c>
      <c r="G22" s="109" t="n">
        <f aca="false">35.7*2</f>
        <v>71.4</v>
      </c>
      <c r="H22" s="109" t="n">
        <f aca="false">34.9*2</f>
        <v>69.8</v>
      </c>
      <c r="I22" s="109" t="n">
        <f aca="false">34*2</f>
        <v>68</v>
      </c>
      <c r="J22" s="109" t="n">
        <f aca="false">33.1*2</f>
        <v>66.2</v>
      </c>
      <c r="K22" s="109" t="n">
        <f aca="false">32.5*2</f>
        <v>65</v>
      </c>
      <c r="L22" s="109" t="n">
        <f aca="false">31.5*2</f>
        <v>63</v>
      </c>
      <c r="M22" s="109" t="n">
        <f aca="false">31*2</f>
        <v>62</v>
      </c>
      <c r="N22" s="109" t="n">
        <f aca="false">30.2*2</f>
        <v>60.4</v>
      </c>
      <c r="O22" s="109" t="n">
        <f aca="false">29.1*2</f>
        <v>58.2</v>
      </c>
      <c r="P22" s="109" t="n">
        <f aca="false">28.2*2</f>
        <v>56.4</v>
      </c>
      <c r="Q22" s="109" t="n">
        <f aca="false">27.5*2</f>
        <v>55</v>
      </c>
      <c r="R22" s="109" t="n">
        <f aca="false">26.5*2</f>
        <v>53</v>
      </c>
      <c r="S22" s="109" t="n">
        <f aca="false">25.8*2</f>
        <v>51.6</v>
      </c>
      <c r="T22" s="109" t="n">
        <f aca="false">24.9*2</f>
        <v>49.8</v>
      </c>
      <c r="U22" s="109" t="n">
        <f aca="false">24*2</f>
        <v>48</v>
      </c>
      <c r="V22" s="109" t="n">
        <f aca="false">23*2</f>
        <v>46</v>
      </c>
      <c r="W22" s="109" t="n">
        <f aca="false">22*2</f>
        <v>44</v>
      </c>
      <c r="X22" s="109" t="n">
        <f aca="false">21*2</f>
        <v>42</v>
      </c>
      <c r="Y22" s="129" t="n">
        <f aca="false">19.9*2</f>
        <v>39.8</v>
      </c>
      <c r="Z22" s="129" t="n">
        <f aca="false">18.9*2</f>
        <v>37.8</v>
      </c>
      <c r="AA22" s="129" t="n">
        <f aca="false">17.5*2</f>
        <v>35</v>
      </c>
      <c r="AB22" s="129" t="n">
        <f aca="false">16.1*2</f>
        <v>32.2</v>
      </c>
      <c r="AC22" s="129" t="n">
        <f aca="false">AVERAGE(AC21,AC23)</f>
        <v>29.5</v>
      </c>
      <c r="AD22" s="129" t="n">
        <f aca="false">AVERAGE(AD21,AD23)</f>
        <v>26</v>
      </c>
      <c r="AE22" s="129" t="n">
        <f aca="false">AVERAGE(AE21,AE23)</f>
        <v>22.75</v>
      </c>
      <c r="AF22" s="129" t="n">
        <f aca="false">AVERAGE(AF21,AF23)</f>
        <v>20</v>
      </c>
      <c r="AG22" s="129" t="n">
        <f aca="false">AVERAGE(AG21,AG23)</f>
        <v>16.25</v>
      </c>
      <c r="AH22" s="130" t="n">
        <f aca="false">AVERAGE(AH21,AH23)</f>
        <v>13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 t="n">
        <v>0</v>
      </c>
      <c r="BE22" s="132" t="n">
        <v>0</v>
      </c>
      <c r="BF22" s="132" t="n">
        <v>0</v>
      </c>
      <c r="BG22" s="132" t="n">
        <v>0</v>
      </c>
      <c r="BH22" s="132" t="n">
        <v>0</v>
      </c>
      <c r="BI22" s="132" t="n">
        <v>0</v>
      </c>
      <c r="BJ22" s="132" t="n">
        <v>0</v>
      </c>
      <c r="BK22" s="132" t="n">
        <v>0</v>
      </c>
      <c r="BL22" s="132" t="n">
        <v>0</v>
      </c>
    </row>
    <row r="23" customFormat="false" ht="12.75" hidden="false" customHeight="false" outlineLevel="0" collapsed="false">
      <c r="A23" s="131" t="n">
        <v>3</v>
      </c>
      <c r="B23" s="109"/>
      <c r="C23" s="109" t="s">
        <v>86</v>
      </c>
      <c r="D23" s="109" t="n">
        <f aca="false">3*D20</f>
        <v>97.5</v>
      </c>
      <c r="E23" s="109" t="n">
        <f aca="false">3*E20</f>
        <v>96</v>
      </c>
      <c r="F23" s="109" t="n">
        <f aca="false">3*F20</f>
        <v>94.5</v>
      </c>
      <c r="G23" s="109" t="n">
        <f aca="false">3*G20</f>
        <v>93</v>
      </c>
      <c r="H23" s="109" t="n">
        <f aca="false">3*H20</f>
        <v>90.6</v>
      </c>
      <c r="I23" s="109" t="n">
        <f aca="false">3*I20</f>
        <v>89.4</v>
      </c>
      <c r="J23" s="109" t="n">
        <f aca="false">3*J20</f>
        <v>87.3</v>
      </c>
      <c r="K23" s="109" t="n">
        <f aca="false">3*K20</f>
        <v>85.5</v>
      </c>
      <c r="L23" s="109" t="n">
        <f aca="false">3*L20</f>
        <v>83.4</v>
      </c>
      <c r="M23" s="109" t="n">
        <f aca="false">3*M20</f>
        <v>81.15</v>
      </c>
      <c r="N23" s="109" t="n">
        <f aca="false">3*N20</f>
        <v>78.9</v>
      </c>
      <c r="O23" s="109" t="n">
        <f aca="false">3*O20</f>
        <v>76.5</v>
      </c>
      <c r="P23" s="109" t="n">
        <f aca="false">3*P20</f>
        <v>73.8</v>
      </c>
      <c r="Q23" s="109" t="n">
        <f aca="false">3*Q20</f>
        <v>71.7</v>
      </c>
      <c r="R23" s="109" t="n">
        <f aca="false">3*R20</f>
        <v>69.3</v>
      </c>
      <c r="S23" s="109" t="n">
        <f aca="false">3*S20</f>
        <v>66.6</v>
      </c>
      <c r="T23" s="109" t="n">
        <f aca="false">3*T20</f>
        <v>63.6</v>
      </c>
      <c r="U23" s="109" t="n">
        <f aca="false">3*U20</f>
        <v>60.6</v>
      </c>
      <c r="V23" s="109" t="n">
        <f aca="false">3*V20</f>
        <v>57.6</v>
      </c>
      <c r="W23" s="109" t="n">
        <f aca="false">3*W20</f>
        <v>54.9</v>
      </c>
      <c r="X23" s="109" t="n">
        <f aca="false">3*X20</f>
        <v>51.9</v>
      </c>
      <c r="Y23" s="129" t="n">
        <f aca="false">3*Y20</f>
        <v>48.6</v>
      </c>
      <c r="Z23" s="129" t="n">
        <f aca="false">3*Z20</f>
        <v>45.6</v>
      </c>
      <c r="AA23" s="129" t="n">
        <f aca="false">3*AA20</f>
        <v>42</v>
      </c>
      <c r="AB23" s="129" t="n">
        <f aca="false">3*AB20</f>
        <v>38.7</v>
      </c>
      <c r="AC23" s="129" t="n">
        <f aca="false">3*AC20</f>
        <v>35.4</v>
      </c>
      <c r="AD23" s="129" t="n">
        <f aca="false">3*AD20</f>
        <v>31.2</v>
      </c>
      <c r="AE23" s="129" t="n">
        <f aca="false">3*AE20</f>
        <v>27.3</v>
      </c>
      <c r="AF23" s="129" t="n">
        <f aca="false">3*AF20</f>
        <v>24</v>
      </c>
      <c r="AG23" s="129" t="n">
        <f aca="false">3*AG20</f>
        <v>19.5</v>
      </c>
      <c r="AH23" s="130" t="n">
        <f aca="false">3*AH20</f>
        <v>15.6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 t="n">
        <v>0</v>
      </c>
      <c r="BE23" s="132" t="n">
        <v>0</v>
      </c>
      <c r="BF23" s="132" t="n">
        <v>0</v>
      </c>
      <c r="BG23" s="132" t="n">
        <v>0</v>
      </c>
      <c r="BH23" s="132" t="n">
        <v>0</v>
      </c>
      <c r="BI23" s="132" t="n">
        <v>0</v>
      </c>
      <c r="BJ23" s="132" t="n">
        <v>0</v>
      </c>
      <c r="BK23" s="132" t="n">
        <v>0</v>
      </c>
      <c r="BL23" s="132" t="n">
        <v>0</v>
      </c>
    </row>
    <row r="24" customFormat="false" ht="12.75" hidden="false" customHeight="false" outlineLevel="0" collapsed="false">
      <c r="A24" s="131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33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</row>
    <row r="25" customFormat="false" ht="12.75" hidden="false" customHeight="false" outlineLevel="0" collapsed="false">
      <c r="A25" s="131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33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</row>
    <row r="26" customFormat="false" ht="12.75" hidden="false" customHeight="false" outlineLevel="0" collapsed="false">
      <c r="A26" s="131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33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</row>
    <row r="27" customFormat="false" ht="12.75" hidden="false" customHeight="false" outlineLevel="0" collapsed="false">
      <c r="A27" s="131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33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</row>
    <row r="28" customFormat="false" ht="12.75" hidden="false" customHeight="false" outlineLevel="0" collapsed="false">
      <c r="A28" s="131"/>
      <c r="B28" s="135" t="s">
        <v>87</v>
      </c>
      <c r="C28" s="136" t="n">
        <v>0</v>
      </c>
      <c r="D28" s="109" t="s">
        <v>88</v>
      </c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33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</row>
    <row r="29" customFormat="false" ht="12.75" hidden="false" customHeight="false" outlineLevel="0" collapsed="false">
      <c r="A29" s="131"/>
      <c r="B29" s="135"/>
      <c r="C29" s="137" t="s">
        <v>89</v>
      </c>
      <c r="D29" s="137" t="s">
        <v>79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33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</row>
    <row r="30" customFormat="false" ht="12.75" hidden="false" customHeight="false" outlineLevel="0" collapsed="false">
      <c r="A30" s="131"/>
      <c r="B30" s="135" t="s">
        <v>7</v>
      </c>
      <c r="C30" s="136" t="n">
        <v>0</v>
      </c>
      <c r="D30" s="136" t="n">
        <v>0</v>
      </c>
      <c r="E30" s="109"/>
      <c r="F30" s="135"/>
      <c r="G30" s="135" t="s">
        <v>90</v>
      </c>
      <c r="H30" s="136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33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</row>
    <row r="31" customFormat="false" ht="12.75" hidden="false" customHeight="false" outlineLevel="0" collapsed="false">
      <c r="A31" s="131"/>
      <c r="B31" s="135" t="s">
        <v>19</v>
      </c>
      <c r="C31" s="136" t="n">
        <v>0</v>
      </c>
      <c r="D31" s="136" t="n">
        <v>0</v>
      </c>
      <c r="E31" s="109"/>
      <c r="F31" s="109"/>
      <c r="G31" s="135" t="s">
        <v>91</v>
      </c>
      <c r="H31" s="136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33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</row>
    <row r="32" customFormat="false" ht="12.75" hidden="false" customHeight="false" outlineLevel="0" collapsed="false">
      <c r="A32" s="131"/>
      <c r="B32" s="135" t="s">
        <v>21</v>
      </c>
      <c r="C32" s="136" t="n">
        <v>0</v>
      </c>
      <c r="D32" s="136" t="n">
        <v>0</v>
      </c>
      <c r="E32" s="109"/>
      <c r="F32" s="109"/>
      <c r="G32" s="135" t="s">
        <v>92</v>
      </c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33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</row>
    <row r="33" customFormat="false" ht="12.75" hidden="false" customHeight="false" outlineLevel="0" collapsed="false">
      <c r="A33" s="109"/>
      <c r="B33" s="135" t="s">
        <v>93</v>
      </c>
      <c r="C33" s="136" t="n">
        <f aca="false">C30+C31+C32</f>
        <v>0</v>
      </c>
      <c r="D33" s="136" t="n">
        <f aca="false">D30+D31+D32</f>
        <v>0</v>
      </c>
      <c r="E33" s="138"/>
      <c r="F33" s="139"/>
      <c r="G33" s="139"/>
      <c r="H33" s="109"/>
      <c r="I33" s="139"/>
      <c r="J33" s="139"/>
      <c r="K33" s="13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40"/>
      <c r="Y33" s="140"/>
      <c r="Z33" s="140"/>
      <c r="AA33" s="140"/>
      <c r="AB33" s="140"/>
      <c r="AC33" s="140"/>
      <c r="AD33" s="140"/>
      <c r="AE33" s="140"/>
      <c r="AF33" s="140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</row>
    <row r="34" customFormat="false" ht="12.75" hidden="false" customHeight="false" outlineLevel="0" collapsed="false">
      <c r="A34" s="109"/>
      <c r="B34" s="109"/>
      <c r="C34" s="109"/>
      <c r="D34" s="141"/>
      <c r="E34" s="122"/>
      <c r="F34" s="139"/>
      <c r="G34" s="139"/>
      <c r="H34" s="139"/>
      <c r="I34" s="139"/>
      <c r="J34" s="139"/>
      <c r="K34" s="13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40"/>
      <c r="Y34" s="140"/>
      <c r="Z34" s="140"/>
      <c r="AA34" s="140"/>
      <c r="AB34" s="140"/>
      <c r="AC34" s="140"/>
      <c r="AD34" s="140"/>
      <c r="AE34" s="140"/>
      <c r="AF34" s="140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</row>
    <row r="35" customFormat="false" ht="12.75" hidden="false" customHeight="false" outlineLevel="0" collapsed="false">
      <c r="A35" s="109"/>
      <c r="B35" s="109"/>
      <c r="C35" s="109"/>
      <c r="D35" s="141"/>
      <c r="E35" s="123"/>
      <c r="F35" s="139"/>
      <c r="G35" s="139"/>
      <c r="H35" s="139"/>
      <c r="I35" s="139"/>
      <c r="J35" s="139"/>
      <c r="K35" s="13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40"/>
      <c r="Y35" s="140"/>
      <c r="Z35" s="140"/>
      <c r="AA35" s="140"/>
      <c r="AB35" s="140"/>
      <c r="AC35" s="140"/>
      <c r="AD35" s="140"/>
      <c r="AE35" s="140"/>
      <c r="AF35" s="140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</row>
    <row r="36" customFormat="false" ht="12.75" hidden="false" customHeight="false" outlineLevel="0" collapsed="false">
      <c r="A36" s="109"/>
      <c r="B36" s="109"/>
      <c r="C36" s="109"/>
      <c r="D36" s="141"/>
      <c r="E36" s="122"/>
      <c r="F36" s="139"/>
      <c r="G36" s="139"/>
      <c r="H36" s="139"/>
      <c r="I36" s="139"/>
      <c r="J36" s="139"/>
      <c r="K36" s="13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Y36" s="142"/>
      <c r="Z36" s="109"/>
      <c r="AA36" s="140"/>
      <c r="AB36" s="140"/>
      <c r="AC36" s="140"/>
      <c r="AD36" s="140"/>
      <c r="AE36" s="140"/>
      <c r="AF36" s="140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</row>
    <row r="37" customFormat="false" ht="12.75" hidden="false" customHeight="false" outlineLevel="0" collapsed="false">
      <c r="C37" s="106"/>
    </row>
    <row r="38" customFormat="false" ht="13.5" hidden="false" customHeight="false" outlineLevel="0" collapsed="false">
      <c r="A38" s="3" t="s">
        <v>94</v>
      </c>
    </row>
    <row r="39" customFormat="false" ht="12.75" hidden="false" customHeight="false" outlineLevel="0" collapsed="false">
      <c r="A39" s="143"/>
      <c r="B39" s="144" t="s">
        <v>95</v>
      </c>
      <c r="C39" s="145"/>
      <c r="D39" s="145" t="n">
        <v>0</v>
      </c>
      <c r="E39" s="145" t="n">
        <f aca="false">D39+1</f>
        <v>1</v>
      </c>
      <c r="F39" s="145" t="n">
        <f aca="false">E39+1</f>
        <v>2</v>
      </c>
      <c r="G39" s="145" t="n">
        <f aca="false">F39+1</f>
        <v>3</v>
      </c>
      <c r="H39" s="145" t="n">
        <f aca="false">G39+1</f>
        <v>4</v>
      </c>
      <c r="I39" s="145" t="n">
        <f aca="false">H39+1</f>
        <v>5</v>
      </c>
      <c r="J39" s="145" t="n">
        <f aca="false">I39+1</f>
        <v>6</v>
      </c>
      <c r="K39" s="145" t="n">
        <f aca="false">J39+1</f>
        <v>7</v>
      </c>
      <c r="L39" s="145" t="n">
        <f aca="false">K39+1</f>
        <v>8</v>
      </c>
      <c r="M39" s="145" t="n">
        <f aca="false">L39+1</f>
        <v>9</v>
      </c>
      <c r="N39" s="145" t="n">
        <f aca="false">M39+1</f>
        <v>10</v>
      </c>
      <c r="O39" s="145" t="n">
        <f aca="false">N39+1</f>
        <v>11</v>
      </c>
      <c r="P39" s="145" t="n">
        <f aca="false">O39+1</f>
        <v>12</v>
      </c>
      <c r="Q39" s="145" t="n">
        <f aca="false">P39+1</f>
        <v>13</v>
      </c>
      <c r="R39" s="145" t="n">
        <f aca="false">Q39+1</f>
        <v>14</v>
      </c>
      <c r="S39" s="145" t="n">
        <f aca="false">R39+1</f>
        <v>15</v>
      </c>
      <c r="T39" s="145" t="n">
        <f aca="false">S39+1</f>
        <v>16</v>
      </c>
      <c r="U39" s="145" t="n">
        <f aca="false">T39+1</f>
        <v>17</v>
      </c>
      <c r="V39" s="145" t="n">
        <f aca="false">U39+1</f>
        <v>18</v>
      </c>
      <c r="W39" s="145" t="n">
        <f aca="false">V39+1</f>
        <v>19</v>
      </c>
      <c r="X39" s="145" t="n">
        <f aca="false">W39+1</f>
        <v>20</v>
      </c>
      <c r="Y39" s="146" t="n">
        <f aca="false">X39+1</f>
        <v>21</v>
      </c>
      <c r="Z39" s="146" t="n">
        <f aca="false">Y39+1</f>
        <v>22</v>
      </c>
      <c r="AA39" s="146" t="n">
        <f aca="false">Z39+1</f>
        <v>23</v>
      </c>
      <c r="AB39" s="146" t="n">
        <f aca="false">AA39+1</f>
        <v>24</v>
      </c>
      <c r="AC39" s="146" t="n">
        <f aca="false">AB39+1</f>
        <v>25</v>
      </c>
      <c r="AD39" s="146" t="n">
        <f aca="false">AC39+1</f>
        <v>26</v>
      </c>
      <c r="AE39" s="146" t="n">
        <f aca="false">AD39+1</f>
        <v>27</v>
      </c>
      <c r="AF39" s="146" t="n">
        <f aca="false">AE39+1</f>
        <v>28</v>
      </c>
      <c r="AG39" s="146" t="n">
        <f aca="false">AF39+1</f>
        <v>29</v>
      </c>
      <c r="AH39" s="147" t="n">
        <f aca="false">AG39+1</f>
        <v>30</v>
      </c>
      <c r="AJ39" s="118"/>
    </row>
    <row r="40" customFormat="false" ht="12.75" hidden="false" customHeight="false" outlineLevel="0" collapsed="false">
      <c r="A40" s="131"/>
      <c r="B40" s="135" t="s">
        <v>96</v>
      </c>
      <c r="C40" s="109" t="s">
        <v>6</v>
      </c>
      <c r="D40" s="109" t="n">
        <v>32.5</v>
      </c>
      <c r="E40" s="109" t="n">
        <v>32</v>
      </c>
      <c r="F40" s="109" t="n">
        <v>31.5</v>
      </c>
      <c r="G40" s="109" t="n">
        <v>31</v>
      </c>
      <c r="H40" s="109" t="n">
        <v>30.2</v>
      </c>
      <c r="I40" s="109" t="n">
        <v>29.8</v>
      </c>
      <c r="J40" s="109" t="n">
        <v>29.1</v>
      </c>
      <c r="K40" s="109" t="n">
        <v>28.5</v>
      </c>
      <c r="L40" s="109" t="n">
        <v>27.8</v>
      </c>
      <c r="M40" s="109" t="n">
        <v>27.05</v>
      </c>
      <c r="N40" s="109" t="n">
        <v>26.3</v>
      </c>
      <c r="O40" s="109" t="n">
        <v>25.5</v>
      </c>
      <c r="P40" s="109" t="n">
        <v>24.6</v>
      </c>
      <c r="Q40" s="109" t="n">
        <v>23.9</v>
      </c>
      <c r="R40" s="109" t="n">
        <v>23.1</v>
      </c>
      <c r="S40" s="109" t="n">
        <v>22.2</v>
      </c>
      <c r="T40" s="109" t="n">
        <v>21.2</v>
      </c>
      <c r="U40" s="109" t="n">
        <v>20.2</v>
      </c>
      <c r="V40" s="109" t="n">
        <v>19.2</v>
      </c>
      <c r="W40" s="109" t="n">
        <v>18.3</v>
      </c>
      <c r="X40" s="109" t="n">
        <v>17.3</v>
      </c>
      <c r="Y40" s="129" t="n">
        <v>16.2</v>
      </c>
      <c r="Z40" s="129" t="n">
        <v>15.2</v>
      </c>
      <c r="AA40" s="129" t="n">
        <v>14</v>
      </c>
      <c r="AB40" s="129" t="n">
        <v>12.9</v>
      </c>
      <c r="AC40" s="129" t="n">
        <v>11.8</v>
      </c>
      <c r="AD40" s="129" t="n">
        <v>10.4</v>
      </c>
      <c r="AE40" s="129" t="n">
        <v>9.1</v>
      </c>
      <c r="AF40" s="129" t="n">
        <v>8</v>
      </c>
      <c r="AG40" s="129" t="n">
        <v>6.5</v>
      </c>
      <c r="AH40" s="148" t="n">
        <v>5.2</v>
      </c>
      <c r="AJ40" s="118"/>
    </row>
    <row r="41" customFormat="false" ht="12.75" hidden="false" customHeight="false" outlineLevel="0" collapsed="false">
      <c r="A41" s="131"/>
      <c r="B41" s="135" t="s">
        <v>97</v>
      </c>
      <c r="C41" s="109" t="s">
        <v>84</v>
      </c>
      <c r="D41" s="109" t="n">
        <f aca="false">2*D40</f>
        <v>65</v>
      </c>
      <c r="E41" s="109" t="n">
        <f aca="false">2*E40</f>
        <v>64</v>
      </c>
      <c r="F41" s="109" t="n">
        <f aca="false">2*F40</f>
        <v>63</v>
      </c>
      <c r="G41" s="109" t="n">
        <f aca="false">2*G40</f>
        <v>62</v>
      </c>
      <c r="H41" s="109" t="n">
        <f aca="false">2*H40</f>
        <v>60.4</v>
      </c>
      <c r="I41" s="109" t="n">
        <f aca="false">2*I40</f>
        <v>59.6</v>
      </c>
      <c r="J41" s="109" t="n">
        <f aca="false">2*J40</f>
        <v>58.2</v>
      </c>
      <c r="K41" s="109" t="n">
        <f aca="false">2*K40</f>
        <v>57</v>
      </c>
      <c r="L41" s="109" t="n">
        <f aca="false">2*L40</f>
        <v>55.6</v>
      </c>
      <c r="M41" s="109" t="n">
        <f aca="false">2*M40</f>
        <v>54.1</v>
      </c>
      <c r="N41" s="109" t="n">
        <f aca="false">2*N40</f>
        <v>52.6</v>
      </c>
      <c r="O41" s="109" t="n">
        <f aca="false">2*O40</f>
        <v>51</v>
      </c>
      <c r="P41" s="109" t="n">
        <f aca="false">2*P40</f>
        <v>49.2</v>
      </c>
      <c r="Q41" s="109" t="n">
        <f aca="false">2*Q40</f>
        <v>47.8</v>
      </c>
      <c r="R41" s="109" t="n">
        <f aca="false">2*R40</f>
        <v>46.2</v>
      </c>
      <c r="S41" s="109" t="n">
        <f aca="false">2*S40</f>
        <v>44.4</v>
      </c>
      <c r="T41" s="109" t="n">
        <f aca="false">2*T40</f>
        <v>42.4</v>
      </c>
      <c r="U41" s="109" t="n">
        <f aca="false">2*U40</f>
        <v>40.4</v>
      </c>
      <c r="V41" s="109" t="n">
        <f aca="false">2*V40</f>
        <v>38.4</v>
      </c>
      <c r="W41" s="109" t="n">
        <f aca="false">2*W40</f>
        <v>36.6</v>
      </c>
      <c r="X41" s="109" t="n">
        <f aca="false">2*X40</f>
        <v>34.6</v>
      </c>
      <c r="Y41" s="129" t="n">
        <f aca="false">2*Y40</f>
        <v>32.4</v>
      </c>
      <c r="Z41" s="129" t="n">
        <f aca="false">2*Z40</f>
        <v>30.4</v>
      </c>
      <c r="AA41" s="129" t="n">
        <f aca="false">2*AA40</f>
        <v>28</v>
      </c>
      <c r="AB41" s="129" t="n">
        <f aca="false">2*AB40</f>
        <v>25.8</v>
      </c>
      <c r="AC41" s="129" t="n">
        <f aca="false">2*AC40</f>
        <v>23.6</v>
      </c>
      <c r="AD41" s="129" t="n">
        <f aca="false">2*AD40</f>
        <v>20.8</v>
      </c>
      <c r="AE41" s="129" t="n">
        <f aca="false">2*AE40</f>
        <v>18.2</v>
      </c>
      <c r="AF41" s="129" t="n">
        <f aca="false">2*AF40</f>
        <v>16</v>
      </c>
      <c r="AG41" s="129" t="n">
        <f aca="false">2*AG40</f>
        <v>13</v>
      </c>
      <c r="AH41" s="148" t="n">
        <f aca="false">2*AH40</f>
        <v>10.4</v>
      </c>
      <c r="AJ41" s="118"/>
    </row>
    <row r="42" customFormat="false" ht="12.75" hidden="false" customHeight="false" outlineLevel="0" collapsed="false">
      <c r="A42" s="131"/>
      <c r="B42" s="135" t="s">
        <v>98</v>
      </c>
      <c r="C42" s="109" t="s">
        <v>85</v>
      </c>
      <c r="D42" s="109" t="n">
        <f aca="false">37.5*2</f>
        <v>75</v>
      </c>
      <c r="E42" s="109" t="n">
        <f aca="false">36.8*2</f>
        <v>73.6</v>
      </c>
      <c r="F42" s="109" t="n">
        <f aca="false">36.1*2</f>
        <v>72.2</v>
      </c>
      <c r="G42" s="109" t="n">
        <f aca="false">35.7*2</f>
        <v>71.4</v>
      </c>
      <c r="H42" s="109" t="n">
        <f aca="false">34.9*2</f>
        <v>69.8</v>
      </c>
      <c r="I42" s="109" t="n">
        <f aca="false">34*2</f>
        <v>68</v>
      </c>
      <c r="J42" s="109" t="n">
        <f aca="false">33.1*2</f>
        <v>66.2</v>
      </c>
      <c r="K42" s="109" t="n">
        <f aca="false">32.5*2</f>
        <v>65</v>
      </c>
      <c r="L42" s="109" t="n">
        <f aca="false">31.5*2</f>
        <v>63</v>
      </c>
      <c r="M42" s="109" t="n">
        <f aca="false">31*2</f>
        <v>62</v>
      </c>
      <c r="N42" s="109" t="n">
        <f aca="false">30.2*2</f>
        <v>60.4</v>
      </c>
      <c r="O42" s="109" t="n">
        <f aca="false">29.1*2</f>
        <v>58.2</v>
      </c>
      <c r="P42" s="109" t="n">
        <f aca="false">28.2*2</f>
        <v>56.4</v>
      </c>
      <c r="Q42" s="109" t="n">
        <f aca="false">27.5*2</f>
        <v>55</v>
      </c>
      <c r="R42" s="109" t="n">
        <f aca="false">26.5*2</f>
        <v>53</v>
      </c>
      <c r="S42" s="109" t="n">
        <f aca="false">25.8*2</f>
        <v>51.6</v>
      </c>
      <c r="T42" s="109" t="n">
        <f aca="false">24.9*2</f>
        <v>49.8</v>
      </c>
      <c r="U42" s="109" t="n">
        <f aca="false">24*2</f>
        <v>48</v>
      </c>
      <c r="V42" s="109" t="n">
        <f aca="false">23*2</f>
        <v>46</v>
      </c>
      <c r="W42" s="109" t="n">
        <f aca="false">22*2</f>
        <v>44</v>
      </c>
      <c r="X42" s="109" t="n">
        <f aca="false">21*2</f>
        <v>42</v>
      </c>
      <c r="Y42" s="129" t="n">
        <f aca="false">19.9*2</f>
        <v>39.8</v>
      </c>
      <c r="Z42" s="129" t="n">
        <f aca="false">18.9*2</f>
        <v>37.8</v>
      </c>
      <c r="AA42" s="129" t="n">
        <f aca="false">17.5*2</f>
        <v>35</v>
      </c>
      <c r="AB42" s="129" t="n">
        <f aca="false">16.1*2</f>
        <v>32.2</v>
      </c>
      <c r="AC42" s="129" t="n">
        <f aca="false">AVERAGE(AC41,AC43)</f>
        <v>29.5</v>
      </c>
      <c r="AD42" s="129" t="n">
        <f aca="false">AVERAGE(AD41,AD43)</f>
        <v>26</v>
      </c>
      <c r="AE42" s="129" t="n">
        <f aca="false">AVERAGE(AE41,AE43)</f>
        <v>22.75</v>
      </c>
      <c r="AF42" s="129" t="n">
        <f aca="false">AVERAGE(AF41,AF43)</f>
        <v>20</v>
      </c>
      <c r="AG42" s="129" t="n">
        <f aca="false">AVERAGE(AG41,AG43)</f>
        <v>16.25</v>
      </c>
      <c r="AH42" s="148" t="n">
        <f aca="false">AVERAGE(AH41,AH43)</f>
        <v>13</v>
      </c>
      <c r="AJ42" s="118"/>
    </row>
    <row r="43" customFormat="false" ht="12.75" hidden="false" customHeight="false" outlineLevel="0" collapsed="false">
      <c r="A43" s="131"/>
      <c r="B43" s="135" t="s">
        <v>99</v>
      </c>
      <c r="C43" s="109" t="s">
        <v>86</v>
      </c>
      <c r="D43" s="109" t="n">
        <f aca="false">3*D40</f>
        <v>97.5</v>
      </c>
      <c r="E43" s="109" t="n">
        <f aca="false">3*E40</f>
        <v>96</v>
      </c>
      <c r="F43" s="109" t="n">
        <f aca="false">3*F40</f>
        <v>94.5</v>
      </c>
      <c r="G43" s="109" t="n">
        <f aca="false">3*G40</f>
        <v>93</v>
      </c>
      <c r="H43" s="109" t="n">
        <f aca="false">3*H40</f>
        <v>90.6</v>
      </c>
      <c r="I43" s="109" t="n">
        <f aca="false">3*I40</f>
        <v>89.4</v>
      </c>
      <c r="J43" s="109" t="n">
        <f aca="false">3*J40</f>
        <v>87.3</v>
      </c>
      <c r="K43" s="109" t="n">
        <f aca="false">3*K40</f>
        <v>85.5</v>
      </c>
      <c r="L43" s="109" t="n">
        <f aca="false">3*L40</f>
        <v>83.4</v>
      </c>
      <c r="M43" s="109" t="n">
        <f aca="false">3*M40</f>
        <v>81.15</v>
      </c>
      <c r="N43" s="109" t="n">
        <f aca="false">3*N40</f>
        <v>78.9</v>
      </c>
      <c r="O43" s="109" t="n">
        <f aca="false">3*O40</f>
        <v>76.5</v>
      </c>
      <c r="P43" s="109" t="n">
        <f aca="false">3*P40</f>
        <v>73.8</v>
      </c>
      <c r="Q43" s="109" t="n">
        <f aca="false">3*Q40</f>
        <v>71.7</v>
      </c>
      <c r="R43" s="109" t="n">
        <f aca="false">3*R40</f>
        <v>69.3</v>
      </c>
      <c r="S43" s="109" t="n">
        <f aca="false">3*S40</f>
        <v>66.6</v>
      </c>
      <c r="T43" s="109" t="n">
        <f aca="false">3*T40</f>
        <v>63.6</v>
      </c>
      <c r="U43" s="109" t="n">
        <f aca="false">3*U40</f>
        <v>60.6</v>
      </c>
      <c r="V43" s="109" t="n">
        <f aca="false">3*V40</f>
        <v>57.6</v>
      </c>
      <c r="W43" s="109" t="n">
        <f aca="false">3*W40</f>
        <v>54.9</v>
      </c>
      <c r="X43" s="109" t="n">
        <f aca="false">3*X40</f>
        <v>51.9</v>
      </c>
      <c r="Y43" s="129" t="n">
        <f aca="false">3*Y40</f>
        <v>48.6</v>
      </c>
      <c r="Z43" s="129" t="n">
        <f aca="false">3*Z40</f>
        <v>45.6</v>
      </c>
      <c r="AA43" s="129" t="n">
        <f aca="false">3*AA40</f>
        <v>42</v>
      </c>
      <c r="AB43" s="129" t="n">
        <f aca="false">3*AB40</f>
        <v>38.7</v>
      </c>
      <c r="AC43" s="129" t="n">
        <f aca="false">3*AC40</f>
        <v>35.4</v>
      </c>
      <c r="AD43" s="129" t="n">
        <f aca="false">3*AD40</f>
        <v>31.2</v>
      </c>
      <c r="AE43" s="129" t="n">
        <f aca="false">3*AE40</f>
        <v>27.3</v>
      </c>
      <c r="AF43" s="129" t="n">
        <f aca="false">3*AF40</f>
        <v>24</v>
      </c>
      <c r="AG43" s="129" t="n">
        <f aca="false">3*AG40</f>
        <v>19.5</v>
      </c>
      <c r="AH43" s="148" t="n">
        <f aca="false">3*AH40</f>
        <v>15.6</v>
      </c>
      <c r="AJ43" s="118"/>
    </row>
    <row r="44" customFormat="false" ht="12.75" hidden="false" customHeight="false" outlineLevel="0" collapsed="false">
      <c r="A44" s="131"/>
      <c r="B44" s="109"/>
      <c r="C44" s="135" t="s">
        <v>100</v>
      </c>
      <c r="D44" s="149" t="n">
        <v>2</v>
      </c>
      <c r="E44" s="149" t="n">
        <v>3</v>
      </c>
      <c r="F44" s="149" t="n">
        <v>4</v>
      </c>
      <c r="G44" s="149" t="n">
        <v>5</v>
      </c>
      <c r="H44" s="149" t="n">
        <v>6</v>
      </c>
      <c r="I44" s="149" t="n">
        <v>7</v>
      </c>
      <c r="J44" s="149" t="n">
        <v>8</v>
      </c>
      <c r="K44" s="149" t="n">
        <v>9</v>
      </c>
      <c r="L44" s="149" t="n">
        <v>10</v>
      </c>
      <c r="M44" s="149" t="n">
        <v>11</v>
      </c>
      <c r="N44" s="149" t="n">
        <v>12</v>
      </c>
      <c r="O44" s="149" t="n">
        <v>13</v>
      </c>
      <c r="P44" s="149" t="n">
        <v>14</v>
      </c>
      <c r="Q44" s="149" t="n">
        <v>15</v>
      </c>
      <c r="R44" s="149" t="n">
        <v>16</v>
      </c>
      <c r="S44" s="149" t="n">
        <v>17</v>
      </c>
      <c r="T44" s="149" t="n">
        <v>18</v>
      </c>
      <c r="U44" s="149" t="n">
        <v>19</v>
      </c>
      <c r="V44" s="109"/>
      <c r="W44" s="109"/>
      <c r="X44" s="109"/>
      <c r="Y44" s="129"/>
      <c r="Z44" s="129"/>
      <c r="AA44" s="129"/>
      <c r="AB44" s="129"/>
      <c r="AC44" s="129"/>
      <c r="AD44" s="129"/>
      <c r="AE44" s="129"/>
      <c r="AF44" s="129"/>
      <c r="AG44" s="129"/>
      <c r="AH44" s="148"/>
      <c r="AJ44" s="118"/>
    </row>
    <row r="45" customFormat="false" ht="12.75" hidden="false" customHeight="false" outlineLevel="0" collapsed="false">
      <c r="A45" s="131"/>
      <c r="B45" s="109"/>
      <c r="C45" s="135" t="s">
        <v>101</v>
      </c>
      <c r="D45" s="139" t="n">
        <f aca="false">D46</f>
        <v>0</v>
      </c>
      <c r="E45" s="139" t="e">
        <f aca="false">$D$47</f>
        <v>#N/A</v>
      </c>
      <c r="F45" s="139" t="e">
        <f aca="false">$D$48</f>
        <v>#N/A</v>
      </c>
      <c r="G45" s="139" t="e">
        <f aca="false">$D$49</f>
        <v>#N/A</v>
      </c>
      <c r="H45" s="139" t="e">
        <f aca="false">$D$50</f>
        <v>#N/A</v>
      </c>
      <c r="I45" s="139" t="e">
        <f aca="false">$D$51</f>
        <v>#N/A</v>
      </c>
      <c r="J45" s="139" t="e">
        <f aca="false">$D$52</f>
        <v>#N/A</v>
      </c>
      <c r="K45" s="139" t="e">
        <f aca="false">$D$53</f>
        <v>#N/A</v>
      </c>
      <c r="L45" s="139" t="e">
        <f aca="false">$D$54</f>
        <v>#N/A</v>
      </c>
      <c r="M45" s="139" t="e">
        <f aca="false">$D$55</f>
        <v>#N/A</v>
      </c>
      <c r="N45" s="139" t="e">
        <f aca="false">$D$56</f>
        <v>#N/A</v>
      </c>
      <c r="O45" s="139" t="e">
        <f aca="false">$D$57</f>
        <v>#N/A</v>
      </c>
      <c r="P45" s="139" t="e">
        <f aca="false">$D$58</f>
        <v>#N/A</v>
      </c>
      <c r="Q45" s="139" t="e">
        <f aca="false">$D$59</f>
        <v>#N/A</v>
      </c>
      <c r="R45" s="139" t="e">
        <f aca="false">$D$60</f>
        <v>#N/A</v>
      </c>
      <c r="S45" s="139" t="e">
        <f aca="false">$D$61</f>
        <v>#N/A</v>
      </c>
      <c r="T45" s="139" t="e">
        <f aca="false">$D$62</f>
        <v>#N/A</v>
      </c>
      <c r="U45" s="139" t="e">
        <f aca="false">$D$63</f>
        <v>#N/A</v>
      </c>
      <c r="V45" s="139" t="e">
        <f aca="false">$D$64</f>
        <v>#N/A</v>
      </c>
      <c r="W45" s="139" t="e">
        <f aca="false">$D$65</f>
        <v>#N/A</v>
      </c>
      <c r="X45" s="139" t="e">
        <f aca="false">$D$66</f>
        <v>#VALUE!</v>
      </c>
      <c r="Y45" s="150" t="e">
        <f aca="false">$D$67</f>
        <v>#N/A</v>
      </c>
      <c r="Z45" s="150" t="e">
        <f aca="false">$D$68</f>
        <v>#N/A</v>
      </c>
      <c r="AA45" s="150" t="e">
        <f aca="false">$D$69</f>
        <v>#N/A</v>
      </c>
      <c r="AB45" s="150" t="e">
        <f aca="false">$D$70</f>
        <v>#N/A</v>
      </c>
      <c r="AC45" s="150" t="e">
        <f aca="false">$D$71</f>
        <v>#N/A</v>
      </c>
      <c r="AD45" s="150" t="e">
        <f aca="false">$D$72</f>
        <v>#N/A</v>
      </c>
      <c r="AE45" s="150" t="e">
        <f aca="false">$D$73</f>
        <v>#N/A</v>
      </c>
      <c r="AF45" s="150" t="e">
        <f aca="false">$D$74</f>
        <v>#N/A</v>
      </c>
      <c r="AG45" s="150" t="e">
        <f aca="false">$D$75</f>
        <v>#N/A</v>
      </c>
      <c r="AH45" s="151" t="e">
        <f aca="false">$D$76</f>
        <v>#VALUE!</v>
      </c>
      <c r="AJ45" s="118"/>
      <c r="AO45" s="124"/>
      <c r="AP45" s="124"/>
      <c r="AQ45" s="124"/>
      <c r="AS45" s="152"/>
      <c r="AT45" s="153"/>
      <c r="AU45" s="153"/>
    </row>
    <row r="46" customFormat="false" ht="12.75" hidden="false" customHeight="false" outlineLevel="0" collapsed="false">
      <c r="A46" s="131" t="n">
        <v>1</v>
      </c>
      <c r="B46" s="135" t="s">
        <v>102</v>
      </c>
      <c r="C46" s="109" t="n">
        <v>0</v>
      </c>
      <c r="D46" s="139" t="n">
        <v>0</v>
      </c>
      <c r="E46" s="139" t="n">
        <f aca="false">D40</f>
        <v>32.5</v>
      </c>
      <c r="F46" s="139" t="n">
        <f aca="false">E46*2</f>
        <v>65</v>
      </c>
      <c r="G46" s="139" t="n">
        <f aca="false">D42</f>
        <v>75</v>
      </c>
      <c r="H46" s="139" t="n">
        <f aca="false">E46*3</f>
        <v>97.5</v>
      </c>
      <c r="I46" s="109" t="n">
        <v>0</v>
      </c>
      <c r="J46" s="154" t="n">
        <f aca="false">ABS(I46-E46)</f>
        <v>32.5</v>
      </c>
      <c r="K46" s="132" t="n">
        <f aca="false">ABS(I46-F46)</f>
        <v>65</v>
      </c>
      <c r="L46" s="132" t="n">
        <f aca="false">ABS(I46-G46)</f>
        <v>75</v>
      </c>
      <c r="M46" s="132" t="n">
        <f aca="false">ABS(I46-H46)</f>
        <v>97.5</v>
      </c>
      <c r="N46" s="109" t="e">
        <f aca="false">IF(J46=$J$77,O46,0)</f>
        <v>#VALUE!</v>
      </c>
      <c r="O46" s="109" t="n">
        <f aca="false">C46</f>
        <v>0</v>
      </c>
      <c r="P46" s="109" t="e">
        <f aca="false">IF(K46=$K$77,Q46,0)</f>
        <v>#VALUE!</v>
      </c>
      <c r="Q46" s="109" t="n">
        <f aca="false">O46</f>
        <v>0</v>
      </c>
      <c r="R46" s="109" t="e">
        <f aca="false">IF(L46=$L$77,S46,0)</f>
        <v>#VALUE!</v>
      </c>
      <c r="S46" s="109" t="n">
        <f aca="false">Q46</f>
        <v>0</v>
      </c>
      <c r="T46" s="109" t="e">
        <f aca="false">IF(M46=$M$77,U46,0)</f>
        <v>#VALUE!</v>
      </c>
      <c r="U46" s="109" t="n">
        <f aca="false">S46</f>
        <v>0</v>
      </c>
      <c r="V46" s="109"/>
      <c r="W46" s="109"/>
      <c r="X46" s="109"/>
      <c r="Y46" s="109"/>
      <c r="Z46" s="140"/>
      <c r="AA46" s="140"/>
      <c r="AB46" s="140"/>
      <c r="AC46" s="140"/>
      <c r="AD46" s="140"/>
      <c r="AE46" s="140"/>
      <c r="AF46" s="140"/>
      <c r="AG46" s="140"/>
      <c r="AH46" s="155"/>
      <c r="AJ46" s="118"/>
    </row>
    <row r="47" customFormat="false" ht="12.75" hidden="false" customHeight="false" outlineLevel="0" collapsed="false">
      <c r="A47" s="131" t="n">
        <v>2</v>
      </c>
      <c r="B47" s="109" t="s">
        <v>103</v>
      </c>
      <c r="C47" s="109" t="n">
        <v>1</v>
      </c>
      <c r="D47" s="109" t="e">
        <f aca="false">VLOOKUP(C47,system_curve1,2,FALSE())</f>
        <v>#N/A</v>
      </c>
      <c r="E47" s="139" t="n">
        <f aca="false">E40</f>
        <v>32</v>
      </c>
      <c r="F47" s="139" t="n">
        <f aca="false">E47*2</f>
        <v>64</v>
      </c>
      <c r="G47" s="139" t="n">
        <f aca="false">E42</f>
        <v>73.6</v>
      </c>
      <c r="H47" s="139" t="n">
        <f aca="false">E47*3</f>
        <v>96</v>
      </c>
      <c r="I47" s="154" t="e">
        <f aca="false">(C47^2*Calcs!$H$29)/Calcs!$D$32^2</f>
        <v>#VALUE!</v>
      </c>
      <c r="J47" s="154" t="e">
        <f aca="false">ABS(I47-E47)</f>
        <v>#VALUE!</v>
      </c>
      <c r="K47" s="132" t="e">
        <f aca="false">ABS(I47-F47)</f>
        <v>#VALUE!</v>
      </c>
      <c r="L47" s="132" t="e">
        <f aca="false">ABS(I47-G47)</f>
        <v>#VALUE!</v>
      </c>
      <c r="M47" s="132" t="e">
        <f aca="false">ABS(I47-H47)</f>
        <v>#VALUE!</v>
      </c>
      <c r="N47" s="109" t="e">
        <f aca="false">IF(J47=$J$77,O47,0)</f>
        <v>#VALUE!</v>
      </c>
      <c r="O47" s="109" t="n">
        <f aca="false">C47</f>
        <v>1</v>
      </c>
      <c r="P47" s="109" t="e">
        <f aca="false">IF(K47=$K$77,Q47,0)</f>
        <v>#VALUE!</v>
      </c>
      <c r="Q47" s="109" t="n">
        <f aca="false">O47</f>
        <v>1</v>
      </c>
      <c r="R47" s="109" t="e">
        <f aca="false">IF(L47=$L$77,S47,0)</f>
        <v>#VALUE!</v>
      </c>
      <c r="S47" s="109" t="n">
        <f aca="false">Q47</f>
        <v>1</v>
      </c>
      <c r="T47" s="109" t="e">
        <f aca="false">IF(M47=$M$77,U47,0)</f>
        <v>#VALUE!</v>
      </c>
      <c r="U47" s="109" t="n">
        <f aca="false">S47</f>
        <v>1</v>
      </c>
      <c r="V47" s="109"/>
      <c r="W47" s="109"/>
      <c r="X47" s="109"/>
      <c r="Y47" s="109"/>
      <c r="Z47" s="140"/>
      <c r="AA47" s="140"/>
      <c r="AB47" s="140"/>
      <c r="AC47" s="140"/>
      <c r="AD47" s="140"/>
      <c r="AE47" s="140"/>
      <c r="AF47" s="140"/>
      <c r="AG47" s="140"/>
      <c r="AH47" s="155"/>
      <c r="AJ47" s="118"/>
    </row>
    <row r="48" customFormat="false" ht="12.75" hidden="false" customHeight="false" outlineLevel="0" collapsed="false">
      <c r="A48" s="131" t="n">
        <v>3</v>
      </c>
      <c r="B48" s="109" t="s">
        <v>104</v>
      </c>
      <c r="C48" s="109" t="n">
        <f aca="false">1+C47</f>
        <v>2</v>
      </c>
      <c r="D48" s="109" t="e">
        <f aca="false">VLOOKUP(C48,system_curve1,2,FALSE())</f>
        <v>#N/A</v>
      </c>
      <c r="E48" s="139" t="n">
        <f aca="false">F40</f>
        <v>31.5</v>
      </c>
      <c r="F48" s="139" t="n">
        <f aca="false">E48*2</f>
        <v>63</v>
      </c>
      <c r="G48" s="139" t="n">
        <f aca="false">F42</f>
        <v>72.2</v>
      </c>
      <c r="H48" s="139" t="n">
        <f aca="false">E48*3</f>
        <v>94.5</v>
      </c>
      <c r="I48" s="154" t="e">
        <f aca="false">(C48^2*Calcs!$H$29)/Calcs!$D$32^2</f>
        <v>#VALUE!</v>
      </c>
      <c r="J48" s="154" t="e">
        <f aca="false">ABS(I48-E48)</f>
        <v>#VALUE!</v>
      </c>
      <c r="K48" s="132" t="e">
        <f aca="false">ABS(I48-F48)</f>
        <v>#VALUE!</v>
      </c>
      <c r="L48" s="132" t="e">
        <f aca="false">ABS(I48-G48)</f>
        <v>#VALUE!</v>
      </c>
      <c r="M48" s="132" t="e">
        <f aca="false">ABS(I48-H48)</f>
        <v>#VALUE!</v>
      </c>
      <c r="N48" s="109" t="e">
        <f aca="false">IF(J48=$J$77,O48,0)</f>
        <v>#VALUE!</v>
      </c>
      <c r="O48" s="109" t="n">
        <f aca="false">C48</f>
        <v>2</v>
      </c>
      <c r="P48" s="109" t="e">
        <f aca="false">IF(K48=$K$77,Q48,0)</f>
        <v>#VALUE!</v>
      </c>
      <c r="Q48" s="109" t="n">
        <f aca="false">O48</f>
        <v>2</v>
      </c>
      <c r="R48" s="109" t="e">
        <f aca="false">IF(L48=$L$77,S48,0)</f>
        <v>#VALUE!</v>
      </c>
      <c r="S48" s="109" t="n">
        <f aca="false">Q48</f>
        <v>2</v>
      </c>
      <c r="T48" s="109" t="e">
        <f aca="false">IF(M48=$M$77,U48,0)</f>
        <v>#VALUE!</v>
      </c>
      <c r="U48" s="109" t="n">
        <f aca="false">S48</f>
        <v>2</v>
      </c>
      <c r="V48" s="109"/>
      <c r="W48" s="109"/>
      <c r="X48" s="109"/>
      <c r="Y48" s="109"/>
      <c r="Z48" s="140"/>
      <c r="AA48" s="140"/>
      <c r="AB48" s="140"/>
      <c r="AC48" s="140"/>
      <c r="AD48" s="140"/>
      <c r="AE48" s="140"/>
      <c r="AF48" s="140"/>
      <c r="AG48" s="140"/>
      <c r="AH48" s="155"/>
      <c r="AJ48" s="118"/>
    </row>
    <row r="49" customFormat="false" ht="12.75" hidden="false" customHeight="false" outlineLevel="0" collapsed="false">
      <c r="A49" s="131" t="n">
        <v>4</v>
      </c>
      <c r="B49" s="156" t="s">
        <v>105</v>
      </c>
      <c r="C49" s="109" t="n">
        <f aca="false">1+C48</f>
        <v>3</v>
      </c>
      <c r="D49" s="109" t="e">
        <f aca="false">VLOOKUP(C49,system_curve1,2,FALSE())</f>
        <v>#N/A</v>
      </c>
      <c r="E49" s="139" t="n">
        <f aca="false">G40</f>
        <v>31</v>
      </c>
      <c r="F49" s="139" t="n">
        <f aca="false">E49*2</f>
        <v>62</v>
      </c>
      <c r="G49" s="139" t="n">
        <f aca="false">G42</f>
        <v>71.4</v>
      </c>
      <c r="H49" s="139" t="n">
        <f aca="false">E49*3</f>
        <v>93</v>
      </c>
      <c r="I49" s="154" t="e">
        <f aca="false">(C49^2*Calcs!$H$29)/Calcs!$D$32^2</f>
        <v>#VALUE!</v>
      </c>
      <c r="J49" s="154" t="e">
        <f aca="false">ABS(I49-E49)</f>
        <v>#VALUE!</v>
      </c>
      <c r="K49" s="132" t="e">
        <f aca="false">ABS(I49-F49)</f>
        <v>#VALUE!</v>
      </c>
      <c r="L49" s="132" t="e">
        <f aca="false">ABS(I49-G49)</f>
        <v>#VALUE!</v>
      </c>
      <c r="M49" s="132" t="e">
        <f aca="false">ABS(I49-H49)</f>
        <v>#VALUE!</v>
      </c>
      <c r="N49" s="109" t="e">
        <f aca="false">IF(J49=$J$77,O49,0)</f>
        <v>#VALUE!</v>
      </c>
      <c r="O49" s="109" t="n">
        <f aca="false">C49</f>
        <v>3</v>
      </c>
      <c r="P49" s="109" t="e">
        <f aca="false">IF(K49=$K$77,Q49,0)</f>
        <v>#VALUE!</v>
      </c>
      <c r="Q49" s="109" t="n">
        <f aca="false">O49</f>
        <v>3</v>
      </c>
      <c r="R49" s="109" t="e">
        <f aca="false">IF(L49=$L$77,S49,0)</f>
        <v>#VALUE!</v>
      </c>
      <c r="S49" s="109" t="n">
        <f aca="false">Q49</f>
        <v>3</v>
      </c>
      <c r="T49" s="109" t="e">
        <f aca="false">IF(M49=$M$77,U49,0)</f>
        <v>#VALUE!</v>
      </c>
      <c r="U49" s="109" t="n">
        <f aca="false">S49</f>
        <v>3</v>
      </c>
      <c r="V49" s="109"/>
      <c r="W49" s="109"/>
      <c r="X49" s="109"/>
      <c r="Y49" s="109"/>
      <c r="Z49" s="140"/>
      <c r="AA49" s="140"/>
      <c r="AB49" s="140"/>
      <c r="AC49" s="140"/>
      <c r="AD49" s="140"/>
      <c r="AE49" s="140"/>
      <c r="AF49" s="140"/>
      <c r="AG49" s="140"/>
      <c r="AH49" s="155"/>
      <c r="AJ49" s="118"/>
    </row>
    <row r="50" customFormat="false" ht="12.75" hidden="false" customHeight="false" outlineLevel="0" collapsed="false">
      <c r="A50" s="131" t="n">
        <v>5</v>
      </c>
      <c r="B50" s="156" t="s">
        <v>106</v>
      </c>
      <c r="C50" s="109" t="n">
        <f aca="false">1+C49</f>
        <v>4</v>
      </c>
      <c r="D50" s="109" t="e">
        <f aca="false">VLOOKUP(C50,system_curve1,2,FALSE())</f>
        <v>#N/A</v>
      </c>
      <c r="E50" s="139" t="n">
        <f aca="false">H40</f>
        <v>30.2</v>
      </c>
      <c r="F50" s="139" t="n">
        <f aca="false">E50*2</f>
        <v>60.4</v>
      </c>
      <c r="G50" s="139" t="n">
        <f aca="false">H42</f>
        <v>69.8</v>
      </c>
      <c r="H50" s="139" t="n">
        <f aca="false">E50*3</f>
        <v>90.6</v>
      </c>
      <c r="I50" s="154" t="e">
        <f aca="false">(C50^2*Calcs!$H$29)/Calcs!$D$32^2</f>
        <v>#VALUE!</v>
      </c>
      <c r="J50" s="154" t="e">
        <f aca="false">ABS(I50-E50)</f>
        <v>#VALUE!</v>
      </c>
      <c r="K50" s="132" t="e">
        <f aca="false">ABS(I50-F50)</f>
        <v>#VALUE!</v>
      </c>
      <c r="L50" s="132" t="e">
        <f aca="false">ABS(I50-G50)</f>
        <v>#VALUE!</v>
      </c>
      <c r="M50" s="132" t="e">
        <f aca="false">ABS(I50-H50)</f>
        <v>#VALUE!</v>
      </c>
      <c r="N50" s="109" t="e">
        <f aca="false">IF(J50=$J$77,O50,0)</f>
        <v>#VALUE!</v>
      </c>
      <c r="O50" s="109" t="n">
        <f aca="false">C50</f>
        <v>4</v>
      </c>
      <c r="P50" s="109" t="e">
        <f aca="false">IF(K50=$K$77,Q50,0)</f>
        <v>#VALUE!</v>
      </c>
      <c r="Q50" s="109" t="n">
        <f aca="false">O50</f>
        <v>4</v>
      </c>
      <c r="R50" s="109" t="e">
        <f aca="false">IF(L50=$L$77,S50,0)</f>
        <v>#VALUE!</v>
      </c>
      <c r="S50" s="109" t="n">
        <f aca="false">Q50</f>
        <v>4</v>
      </c>
      <c r="T50" s="109" t="e">
        <f aca="false">IF(M50=$M$77,U50,0)</f>
        <v>#VALUE!</v>
      </c>
      <c r="U50" s="109" t="n">
        <f aca="false">S50</f>
        <v>4</v>
      </c>
      <c r="V50" s="109"/>
      <c r="W50" s="109"/>
      <c r="X50" s="109"/>
      <c r="Y50" s="109"/>
      <c r="Z50" s="140"/>
      <c r="AA50" s="140"/>
      <c r="AB50" s="140"/>
      <c r="AC50" s="140"/>
      <c r="AD50" s="140"/>
      <c r="AE50" s="140"/>
      <c r="AF50" s="140"/>
      <c r="AG50" s="140"/>
      <c r="AH50" s="155"/>
      <c r="AJ50" s="118"/>
    </row>
    <row r="51" customFormat="false" ht="12.75" hidden="false" customHeight="false" outlineLevel="0" collapsed="false">
      <c r="A51" s="131" t="n">
        <v>6</v>
      </c>
      <c r="B51" s="156" t="s">
        <v>107</v>
      </c>
      <c r="C51" s="109" t="n">
        <f aca="false">1+C50</f>
        <v>5</v>
      </c>
      <c r="D51" s="109" t="e">
        <f aca="false">VLOOKUP(C51,system_curve1,2,FALSE())</f>
        <v>#N/A</v>
      </c>
      <c r="E51" s="139" t="n">
        <f aca="false">I40</f>
        <v>29.8</v>
      </c>
      <c r="F51" s="139" t="n">
        <f aca="false">E51*2</f>
        <v>59.6</v>
      </c>
      <c r="G51" s="139" t="n">
        <f aca="false">I42</f>
        <v>68</v>
      </c>
      <c r="H51" s="139" t="n">
        <f aca="false">E51*3</f>
        <v>89.4</v>
      </c>
      <c r="I51" s="154" t="e">
        <f aca="false">(C51^2*Calcs!$H$29)/Calcs!$D$32^2</f>
        <v>#VALUE!</v>
      </c>
      <c r="J51" s="154" t="e">
        <f aca="false">ABS(I51-E51)</f>
        <v>#VALUE!</v>
      </c>
      <c r="K51" s="132" t="e">
        <f aca="false">ABS(I51-F51)</f>
        <v>#VALUE!</v>
      </c>
      <c r="L51" s="132" t="e">
        <f aca="false">ABS(I51-G51)</f>
        <v>#VALUE!</v>
      </c>
      <c r="M51" s="132" t="e">
        <f aca="false">ABS(I51-H51)</f>
        <v>#VALUE!</v>
      </c>
      <c r="N51" s="109" t="e">
        <f aca="false">IF(J51=$J$77,O51,0)</f>
        <v>#VALUE!</v>
      </c>
      <c r="O51" s="109" t="n">
        <f aca="false">C51</f>
        <v>5</v>
      </c>
      <c r="P51" s="109" t="e">
        <f aca="false">IF(K51=$K$77,Q51,0)</f>
        <v>#VALUE!</v>
      </c>
      <c r="Q51" s="109" t="n">
        <f aca="false">O51</f>
        <v>5</v>
      </c>
      <c r="R51" s="109" t="e">
        <f aca="false">IF(L51=$L$77,S51,0)</f>
        <v>#VALUE!</v>
      </c>
      <c r="S51" s="109" t="n">
        <f aca="false">Q51</f>
        <v>5</v>
      </c>
      <c r="T51" s="109" t="e">
        <f aca="false">IF(M51=$M$77,U51,0)</f>
        <v>#VALUE!</v>
      </c>
      <c r="U51" s="109" t="n">
        <f aca="false">S51</f>
        <v>5</v>
      </c>
      <c r="V51" s="109"/>
      <c r="W51" s="109"/>
      <c r="X51" s="109"/>
      <c r="Y51" s="109"/>
      <c r="Z51" s="140"/>
      <c r="AA51" s="140"/>
      <c r="AB51" s="140"/>
      <c r="AC51" s="140"/>
      <c r="AD51" s="140"/>
      <c r="AE51" s="140"/>
      <c r="AF51" s="140"/>
      <c r="AG51" s="140"/>
      <c r="AH51" s="155"/>
      <c r="AJ51" s="118"/>
    </row>
    <row r="52" customFormat="false" ht="12.75" hidden="false" customHeight="false" outlineLevel="0" collapsed="false">
      <c r="A52" s="131" t="n">
        <v>7</v>
      </c>
      <c r="B52" s="156" t="s">
        <v>108</v>
      </c>
      <c r="C52" s="109" t="n">
        <f aca="false">1+C51</f>
        <v>6</v>
      </c>
      <c r="D52" s="109" t="e">
        <f aca="false">VLOOKUP(C52,system_curve1,2,FALSE())</f>
        <v>#N/A</v>
      </c>
      <c r="E52" s="139" t="n">
        <f aca="false">J40</f>
        <v>29.1</v>
      </c>
      <c r="F52" s="139" t="n">
        <f aca="false">E52*2</f>
        <v>58.2</v>
      </c>
      <c r="G52" s="139" t="n">
        <f aca="false">J42</f>
        <v>66.2</v>
      </c>
      <c r="H52" s="139" t="n">
        <f aca="false">E52*3</f>
        <v>87.3</v>
      </c>
      <c r="I52" s="154" t="e">
        <f aca="false">(C52^2*Calcs!$H$29)/Calcs!$D$32^2</f>
        <v>#VALUE!</v>
      </c>
      <c r="J52" s="154" t="e">
        <f aca="false">ABS(I52-E52)</f>
        <v>#VALUE!</v>
      </c>
      <c r="K52" s="132" t="e">
        <f aca="false">ABS(I52-F52)</f>
        <v>#VALUE!</v>
      </c>
      <c r="L52" s="132" t="e">
        <f aca="false">ABS(I52-G52)</f>
        <v>#VALUE!</v>
      </c>
      <c r="M52" s="132" t="e">
        <f aca="false">ABS(I52-H52)</f>
        <v>#VALUE!</v>
      </c>
      <c r="N52" s="109" t="e">
        <f aca="false">IF(J52=$J$77,O52,0)</f>
        <v>#VALUE!</v>
      </c>
      <c r="O52" s="109" t="n">
        <f aca="false">C52</f>
        <v>6</v>
      </c>
      <c r="P52" s="109" t="e">
        <f aca="false">IF(K52=$K$77,Q52,0)</f>
        <v>#VALUE!</v>
      </c>
      <c r="Q52" s="109" t="n">
        <f aca="false">O52</f>
        <v>6</v>
      </c>
      <c r="R52" s="109" t="e">
        <f aca="false">IF(L52=$L$77,S52,0)</f>
        <v>#VALUE!</v>
      </c>
      <c r="S52" s="109" t="n">
        <f aca="false">Q52</f>
        <v>6</v>
      </c>
      <c r="T52" s="109" t="e">
        <f aca="false">IF(M52=$M$77,U52,0)</f>
        <v>#VALUE!</v>
      </c>
      <c r="U52" s="109" t="n">
        <f aca="false">S52</f>
        <v>6</v>
      </c>
      <c r="V52" s="109"/>
      <c r="W52" s="109"/>
      <c r="X52" s="109"/>
      <c r="Y52" s="109"/>
      <c r="Z52" s="140"/>
      <c r="AA52" s="140"/>
      <c r="AB52" s="140"/>
      <c r="AC52" s="140"/>
      <c r="AD52" s="140"/>
      <c r="AE52" s="140"/>
      <c r="AF52" s="140"/>
      <c r="AG52" s="140"/>
      <c r="AH52" s="155"/>
      <c r="AJ52" s="118"/>
    </row>
    <row r="53" customFormat="false" ht="12.75" hidden="false" customHeight="false" outlineLevel="0" collapsed="false">
      <c r="A53" s="131" t="n">
        <v>8</v>
      </c>
      <c r="B53" s="109" t="s">
        <v>109</v>
      </c>
      <c r="C53" s="109" t="n">
        <f aca="false">1+C52</f>
        <v>7</v>
      </c>
      <c r="D53" s="109" t="e">
        <f aca="false">VLOOKUP(C53,system_curve1,2,FALSE())</f>
        <v>#N/A</v>
      </c>
      <c r="E53" s="139" t="n">
        <f aca="false">K40</f>
        <v>28.5</v>
      </c>
      <c r="F53" s="139" t="n">
        <f aca="false">E53*2</f>
        <v>57</v>
      </c>
      <c r="G53" s="139" t="n">
        <f aca="false">K42</f>
        <v>65</v>
      </c>
      <c r="H53" s="139" t="n">
        <f aca="false">E53*3</f>
        <v>85.5</v>
      </c>
      <c r="I53" s="154" t="e">
        <f aca="false">(C53^2*Calcs!$H$29)/Calcs!$D$32^2</f>
        <v>#VALUE!</v>
      </c>
      <c r="J53" s="154" t="e">
        <f aca="false">ABS(I53-E53)</f>
        <v>#VALUE!</v>
      </c>
      <c r="K53" s="132" t="e">
        <f aca="false">ABS(I53-F53)</f>
        <v>#VALUE!</v>
      </c>
      <c r="L53" s="132" t="e">
        <f aca="false">ABS(I53-G53)</f>
        <v>#VALUE!</v>
      </c>
      <c r="M53" s="132" t="e">
        <f aca="false">ABS(I53-H53)</f>
        <v>#VALUE!</v>
      </c>
      <c r="N53" s="109" t="e">
        <f aca="false">IF(J53=$J$77,O53,0)</f>
        <v>#VALUE!</v>
      </c>
      <c r="O53" s="109" t="n">
        <f aca="false">C53</f>
        <v>7</v>
      </c>
      <c r="P53" s="109" t="e">
        <f aca="false">IF(K53=$K$77,Q53,0)</f>
        <v>#VALUE!</v>
      </c>
      <c r="Q53" s="109" t="n">
        <f aca="false">O53</f>
        <v>7</v>
      </c>
      <c r="R53" s="109" t="e">
        <f aca="false">IF(L53=$L$77,S53,0)</f>
        <v>#VALUE!</v>
      </c>
      <c r="S53" s="109" t="n">
        <f aca="false">Q53</f>
        <v>7</v>
      </c>
      <c r="T53" s="109" t="e">
        <f aca="false">IF(M53=$M$77,U53,0)</f>
        <v>#VALUE!</v>
      </c>
      <c r="U53" s="109" t="n">
        <f aca="false">S53</f>
        <v>7</v>
      </c>
      <c r="V53" s="109"/>
      <c r="W53" s="109"/>
      <c r="X53" s="109"/>
      <c r="Y53" s="109"/>
      <c r="Z53" s="140"/>
      <c r="AA53" s="140"/>
      <c r="AB53" s="140"/>
      <c r="AC53" s="140"/>
      <c r="AD53" s="140"/>
      <c r="AE53" s="140"/>
      <c r="AF53" s="140"/>
      <c r="AG53" s="140"/>
      <c r="AH53" s="155"/>
      <c r="AJ53" s="118"/>
    </row>
    <row r="54" customFormat="false" ht="12.75" hidden="false" customHeight="false" outlineLevel="0" collapsed="false">
      <c r="A54" s="131"/>
      <c r="B54" s="109" t="s">
        <v>110</v>
      </c>
      <c r="C54" s="109" t="n">
        <f aca="false">1+C53</f>
        <v>8</v>
      </c>
      <c r="D54" s="109" t="e">
        <f aca="false">VLOOKUP(C54,system_curve1,2,FALSE())</f>
        <v>#N/A</v>
      </c>
      <c r="E54" s="139" t="n">
        <f aca="false">L40</f>
        <v>27.8</v>
      </c>
      <c r="F54" s="139" t="n">
        <f aca="false">E54*2</f>
        <v>55.6</v>
      </c>
      <c r="G54" s="139" t="n">
        <f aca="false">L42</f>
        <v>63</v>
      </c>
      <c r="H54" s="139" t="n">
        <f aca="false">E54*3</f>
        <v>83.4</v>
      </c>
      <c r="I54" s="154" t="e">
        <f aca="false">(C54^2*Calcs!$H$29)/Calcs!$D$32^2</f>
        <v>#VALUE!</v>
      </c>
      <c r="J54" s="154" t="e">
        <f aca="false">ABS(I54-E54)</f>
        <v>#VALUE!</v>
      </c>
      <c r="K54" s="132" t="e">
        <f aca="false">ABS(I54-F54)</f>
        <v>#VALUE!</v>
      </c>
      <c r="L54" s="132" t="e">
        <f aca="false">ABS(I54-G54)</f>
        <v>#VALUE!</v>
      </c>
      <c r="M54" s="132" t="e">
        <f aca="false">ABS(I54-H54)</f>
        <v>#VALUE!</v>
      </c>
      <c r="N54" s="109" t="e">
        <f aca="false">IF(J54=$J$77,O54,0)</f>
        <v>#VALUE!</v>
      </c>
      <c r="O54" s="109" t="n">
        <f aca="false">C54</f>
        <v>8</v>
      </c>
      <c r="P54" s="109" t="e">
        <f aca="false">IF(K54=$K$77,Q54,0)</f>
        <v>#VALUE!</v>
      </c>
      <c r="Q54" s="109" t="n">
        <f aca="false">O54</f>
        <v>8</v>
      </c>
      <c r="R54" s="109" t="e">
        <f aca="false">IF(L54=$L$77,S54,0)</f>
        <v>#VALUE!</v>
      </c>
      <c r="S54" s="109" t="n">
        <f aca="false">Q54</f>
        <v>8</v>
      </c>
      <c r="T54" s="109" t="e">
        <f aca="false">IF(M54=$M$77,U54,0)</f>
        <v>#VALUE!</v>
      </c>
      <c r="U54" s="109" t="n">
        <f aca="false">S54</f>
        <v>8</v>
      </c>
      <c r="V54" s="109"/>
      <c r="W54" s="109"/>
      <c r="X54" s="109"/>
      <c r="Y54" s="109"/>
      <c r="Z54" s="140"/>
      <c r="AA54" s="140"/>
      <c r="AB54" s="140"/>
      <c r="AC54" s="140"/>
      <c r="AD54" s="140"/>
      <c r="AE54" s="140"/>
      <c r="AF54" s="140"/>
      <c r="AG54" s="140"/>
      <c r="AH54" s="155"/>
    </row>
    <row r="55" customFormat="false" ht="12.75" hidden="false" customHeight="false" outlineLevel="0" collapsed="false">
      <c r="A55" s="131" t="n">
        <v>9</v>
      </c>
      <c r="B55" s="109" t="s">
        <v>111</v>
      </c>
      <c r="C55" s="109" t="n">
        <f aca="false">1+C54</f>
        <v>9</v>
      </c>
      <c r="D55" s="109" t="e">
        <f aca="false">VLOOKUP(C55,system_curve1,2,FALSE())</f>
        <v>#N/A</v>
      </c>
      <c r="E55" s="139" t="n">
        <f aca="false">M40</f>
        <v>27.05</v>
      </c>
      <c r="F55" s="139" t="n">
        <f aca="false">E55*2</f>
        <v>54.1</v>
      </c>
      <c r="G55" s="139" t="n">
        <f aca="false">M42</f>
        <v>62</v>
      </c>
      <c r="H55" s="139" t="n">
        <f aca="false">E55*3</f>
        <v>81.15</v>
      </c>
      <c r="I55" s="154" t="e">
        <f aca="false">(C55^2*Calcs!$H$29)/Calcs!$D$32^2</f>
        <v>#VALUE!</v>
      </c>
      <c r="J55" s="154" t="e">
        <f aca="false">ABS(I55-E55)</f>
        <v>#VALUE!</v>
      </c>
      <c r="K55" s="132" t="e">
        <f aca="false">ABS(I55-F55)</f>
        <v>#VALUE!</v>
      </c>
      <c r="L55" s="132" t="e">
        <f aca="false">ABS(I55-G55)</f>
        <v>#VALUE!</v>
      </c>
      <c r="M55" s="132" t="e">
        <f aca="false">ABS(I55-H55)</f>
        <v>#VALUE!</v>
      </c>
      <c r="N55" s="109" t="e">
        <f aca="false">IF(J55=$J$77,O55,0)</f>
        <v>#VALUE!</v>
      </c>
      <c r="O55" s="109" t="n">
        <f aca="false">C55</f>
        <v>9</v>
      </c>
      <c r="P55" s="109" t="e">
        <f aca="false">IF(K55=$K$77,Q55,0)</f>
        <v>#VALUE!</v>
      </c>
      <c r="Q55" s="109" t="n">
        <f aca="false">O55</f>
        <v>9</v>
      </c>
      <c r="R55" s="109" t="e">
        <f aca="false">IF(L55=$L$77,S55,0)</f>
        <v>#VALUE!</v>
      </c>
      <c r="S55" s="109" t="n">
        <f aca="false">Q55</f>
        <v>9</v>
      </c>
      <c r="T55" s="109" t="e">
        <f aca="false">IF(M55=$M$77,U55,0)</f>
        <v>#VALUE!</v>
      </c>
      <c r="U55" s="109" t="n">
        <f aca="false">S55</f>
        <v>9</v>
      </c>
      <c r="V55" s="109"/>
      <c r="W55" s="109"/>
      <c r="X55" s="109"/>
      <c r="Y55" s="109"/>
      <c r="Z55" s="140"/>
      <c r="AA55" s="140"/>
      <c r="AB55" s="140"/>
      <c r="AC55" s="140"/>
      <c r="AD55" s="140"/>
      <c r="AE55" s="140"/>
      <c r="AF55" s="140"/>
      <c r="AG55" s="140"/>
      <c r="AH55" s="155"/>
    </row>
    <row r="56" customFormat="false" ht="12.75" hidden="false" customHeight="false" outlineLevel="0" collapsed="false">
      <c r="A56" s="131"/>
      <c r="B56" s="109" t="s">
        <v>112</v>
      </c>
      <c r="C56" s="109" t="n">
        <f aca="false">1+C55</f>
        <v>10</v>
      </c>
      <c r="D56" s="109" t="e">
        <f aca="false">VLOOKUP(C56,system_curve1,2,FALSE())</f>
        <v>#N/A</v>
      </c>
      <c r="E56" s="139" t="n">
        <f aca="false">N40</f>
        <v>26.3</v>
      </c>
      <c r="F56" s="139" t="n">
        <f aca="false">E56*2</f>
        <v>52.6</v>
      </c>
      <c r="G56" s="139" t="n">
        <f aca="false">N42</f>
        <v>60.4</v>
      </c>
      <c r="H56" s="139" t="n">
        <f aca="false">E56*3</f>
        <v>78.9</v>
      </c>
      <c r="I56" s="154" t="e">
        <f aca="false">(C56^2*Calcs!$H$29)/Calcs!$D$32^2</f>
        <v>#VALUE!</v>
      </c>
      <c r="J56" s="154" t="e">
        <f aca="false">ABS(I56-E56)</f>
        <v>#VALUE!</v>
      </c>
      <c r="K56" s="132" t="e">
        <f aca="false">ABS(I56-F56)</f>
        <v>#VALUE!</v>
      </c>
      <c r="L56" s="132" t="e">
        <f aca="false">ABS(I56-G56)</f>
        <v>#VALUE!</v>
      </c>
      <c r="M56" s="132" t="e">
        <f aca="false">ABS(I56-H56)</f>
        <v>#VALUE!</v>
      </c>
      <c r="N56" s="109" t="e">
        <f aca="false">IF(J56=$J$77,O56,0)</f>
        <v>#VALUE!</v>
      </c>
      <c r="O56" s="109" t="n">
        <f aca="false">C56</f>
        <v>10</v>
      </c>
      <c r="P56" s="109" t="e">
        <f aca="false">IF(K56=$K$77,Q56,0)</f>
        <v>#VALUE!</v>
      </c>
      <c r="Q56" s="109" t="n">
        <f aca="false">O56</f>
        <v>10</v>
      </c>
      <c r="R56" s="109" t="e">
        <f aca="false">IF(L56=$L$77,S56,0)</f>
        <v>#VALUE!</v>
      </c>
      <c r="S56" s="109" t="n">
        <f aca="false">Q56</f>
        <v>10</v>
      </c>
      <c r="T56" s="109" t="e">
        <f aca="false">IF(M56=$M$77,U56,0)</f>
        <v>#VALUE!</v>
      </c>
      <c r="U56" s="109" t="n">
        <f aca="false">S56</f>
        <v>10</v>
      </c>
      <c r="V56" s="109"/>
      <c r="W56" s="109"/>
      <c r="X56" s="109"/>
      <c r="Y56" s="109"/>
      <c r="Z56" s="140"/>
      <c r="AA56" s="140"/>
      <c r="AB56" s="140"/>
      <c r="AC56" s="140"/>
      <c r="AD56" s="140"/>
      <c r="AE56" s="140"/>
      <c r="AF56" s="140"/>
      <c r="AG56" s="140"/>
      <c r="AH56" s="155"/>
    </row>
    <row r="57" customFormat="false" ht="12.75" hidden="false" customHeight="false" outlineLevel="0" collapsed="false">
      <c r="A57" s="131" t="n">
        <v>10</v>
      </c>
      <c r="B57" s="109" t="s">
        <v>111</v>
      </c>
      <c r="C57" s="109" t="n">
        <f aca="false">1+C56</f>
        <v>11</v>
      </c>
      <c r="D57" s="109" t="e">
        <f aca="false">VLOOKUP(C57,system_curve1,2,FALSE())</f>
        <v>#N/A</v>
      </c>
      <c r="E57" s="139" t="n">
        <f aca="false">O40</f>
        <v>25.5</v>
      </c>
      <c r="F57" s="139" t="n">
        <f aca="false">E57*2</f>
        <v>51</v>
      </c>
      <c r="G57" s="139" t="n">
        <f aca="false">O42</f>
        <v>58.2</v>
      </c>
      <c r="H57" s="139" t="n">
        <f aca="false">E57*3</f>
        <v>76.5</v>
      </c>
      <c r="I57" s="154" t="e">
        <f aca="false">(C57^2*Calcs!$H$29)/Calcs!$D$32^2</f>
        <v>#VALUE!</v>
      </c>
      <c r="J57" s="154" t="e">
        <f aca="false">ABS(I57-E57)</f>
        <v>#VALUE!</v>
      </c>
      <c r="K57" s="132" t="e">
        <f aca="false">ABS(I57-F57)</f>
        <v>#VALUE!</v>
      </c>
      <c r="L57" s="132" t="e">
        <f aca="false">ABS(I57-G57)</f>
        <v>#VALUE!</v>
      </c>
      <c r="M57" s="132" t="e">
        <f aca="false">ABS(I57-H57)</f>
        <v>#VALUE!</v>
      </c>
      <c r="N57" s="109" t="e">
        <f aca="false">IF(J57=$J$77,O57,0)</f>
        <v>#VALUE!</v>
      </c>
      <c r="O57" s="109" t="n">
        <f aca="false">C57</f>
        <v>11</v>
      </c>
      <c r="P57" s="109" t="e">
        <f aca="false">IF(K57=$K$77,Q57,0)</f>
        <v>#VALUE!</v>
      </c>
      <c r="Q57" s="109" t="n">
        <f aca="false">O57</f>
        <v>11</v>
      </c>
      <c r="R57" s="109" t="e">
        <f aca="false">IF(L57=$L$77,S57,0)</f>
        <v>#VALUE!</v>
      </c>
      <c r="S57" s="109" t="n">
        <f aca="false">Q57</f>
        <v>11</v>
      </c>
      <c r="T57" s="109" t="e">
        <f aca="false">IF(M57=$M$77,U57,0)</f>
        <v>#VALUE!</v>
      </c>
      <c r="U57" s="109" t="n">
        <f aca="false">S57</f>
        <v>11</v>
      </c>
      <c r="V57" s="109"/>
      <c r="W57" s="109"/>
      <c r="X57" s="109"/>
      <c r="Y57" s="109"/>
      <c r="Z57" s="140"/>
      <c r="AA57" s="140"/>
      <c r="AB57" s="140"/>
      <c r="AC57" s="140"/>
      <c r="AD57" s="140"/>
      <c r="AE57" s="140"/>
      <c r="AF57" s="140"/>
      <c r="AG57" s="140"/>
      <c r="AH57" s="155"/>
      <c r="AJ57" s="109"/>
    </row>
    <row r="58" customFormat="false" ht="12.75" hidden="false" customHeight="false" outlineLevel="0" collapsed="false">
      <c r="A58" s="131"/>
      <c r="B58" s="109" t="s">
        <v>113</v>
      </c>
      <c r="C58" s="109" t="n">
        <f aca="false">1+C57</f>
        <v>12</v>
      </c>
      <c r="D58" s="109" t="e">
        <f aca="false">VLOOKUP(C58,system_curve1,2,FALSE())</f>
        <v>#N/A</v>
      </c>
      <c r="E58" s="139" t="n">
        <f aca="false">P40</f>
        <v>24.6</v>
      </c>
      <c r="F58" s="139" t="n">
        <f aca="false">E58*2</f>
        <v>49.2</v>
      </c>
      <c r="G58" s="139" t="n">
        <f aca="false">P42</f>
        <v>56.4</v>
      </c>
      <c r="H58" s="139" t="n">
        <f aca="false">E58*3</f>
        <v>73.8</v>
      </c>
      <c r="I58" s="154" t="e">
        <f aca="false">(C58^2*Calcs!$H$29)/Calcs!$D$32^2</f>
        <v>#VALUE!</v>
      </c>
      <c r="J58" s="154" t="e">
        <f aca="false">ABS(I58-E58)</f>
        <v>#VALUE!</v>
      </c>
      <c r="K58" s="132" t="e">
        <f aca="false">ABS(I58-F58)</f>
        <v>#VALUE!</v>
      </c>
      <c r="L58" s="132" t="e">
        <f aca="false">ABS(I58-G58)</f>
        <v>#VALUE!</v>
      </c>
      <c r="M58" s="132" t="e">
        <f aca="false">ABS(I58-H58)</f>
        <v>#VALUE!</v>
      </c>
      <c r="N58" s="109" t="e">
        <f aca="false">IF(J58=$J$77,O58,0)</f>
        <v>#VALUE!</v>
      </c>
      <c r="O58" s="109" t="n">
        <f aca="false">C58</f>
        <v>12</v>
      </c>
      <c r="P58" s="109" t="e">
        <f aca="false">IF(K58=$K$77,Q58,0)</f>
        <v>#VALUE!</v>
      </c>
      <c r="Q58" s="109" t="n">
        <f aca="false">O58</f>
        <v>12</v>
      </c>
      <c r="R58" s="109" t="e">
        <f aca="false">IF(L58=$L$77,S58,0)</f>
        <v>#VALUE!</v>
      </c>
      <c r="S58" s="109" t="n">
        <f aca="false">Q58</f>
        <v>12</v>
      </c>
      <c r="T58" s="109" t="e">
        <f aca="false">IF(M58=$M$77,U58,0)</f>
        <v>#VALUE!</v>
      </c>
      <c r="U58" s="109" t="n">
        <f aca="false">S58</f>
        <v>12</v>
      </c>
      <c r="V58" s="109"/>
      <c r="W58" s="109"/>
      <c r="X58" s="109"/>
      <c r="Y58" s="109"/>
      <c r="Z58" s="140"/>
      <c r="AA58" s="140"/>
      <c r="AB58" s="140"/>
      <c r="AC58" s="140"/>
      <c r="AD58" s="140"/>
      <c r="AE58" s="140"/>
      <c r="AF58" s="140"/>
      <c r="AG58" s="140"/>
      <c r="AH58" s="155"/>
      <c r="AJ58" s="109"/>
    </row>
    <row r="59" customFormat="false" ht="12.75" hidden="false" customHeight="false" outlineLevel="0" collapsed="false">
      <c r="A59" s="131" t="n">
        <v>11</v>
      </c>
      <c r="B59" s="109" t="s">
        <v>111</v>
      </c>
      <c r="C59" s="109" t="n">
        <f aca="false">1+C58</f>
        <v>13</v>
      </c>
      <c r="D59" s="109" t="e">
        <f aca="false">VLOOKUP(C59,system_curve1,2,FALSE())</f>
        <v>#N/A</v>
      </c>
      <c r="E59" s="139" t="n">
        <f aca="false">Q40</f>
        <v>23.9</v>
      </c>
      <c r="F59" s="139" t="n">
        <f aca="false">E59*2</f>
        <v>47.8</v>
      </c>
      <c r="G59" s="139" t="n">
        <f aca="false">Q42</f>
        <v>55</v>
      </c>
      <c r="H59" s="139" t="n">
        <f aca="false">E59*3</f>
        <v>71.7</v>
      </c>
      <c r="I59" s="154" t="e">
        <f aca="false">(C59^2*Calcs!$H$29)/Calcs!$D$32^2</f>
        <v>#VALUE!</v>
      </c>
      <c r="J59" s="154" t="e">
        <f aca="false">ABS(I59-E59)</f>
        <v>#VALUE!</v>
      </c>
      <c r="K59" s="132" t="e">
        <f aca="false">ABS(I59-F59)</f>
        <v>#VALUE!</v>
      </c>
      <c r="L59" s="132" t="e">
        <f aca="false">ABS(I59-G59)</f>
        <v>#VALUE!</v>
      </c>
      <c r="M59" s="132" t="e">
        <f aca="false">ABS(I59-H59)</f>
        <v>#VALUE!</v>
      </c>
      <c r="N59" s="109" t="e">
        <f aca="false">IF(J59=$J$77,O59,0)</f>
        <v>#VALUE!</v>
      </c>
      <c r="O59" s="109" t="n">
        <f aca="false">C59</f>
        <v>13</v>
      </c>
      <c r="P59" s="109" t="e">
        <f aca="false">IF(K59=$K$77,Q59,0)</f>
        <v>#VALUE!</v>
      </c>
      <c r="Q59" s="109" t="n">
        <f aca="false">O59</f>
        <v>13</v>
      </c>
      <c r="R59" s="109" t="e">
        <f aca="false">IF(L59=$L$77,S59,0)</f>
        <v>#VALUE!</v>
      </c>
      <c r="S59" s="109" t="n">
        <f aca="false">Q59</f>
        <v>13</v>
      </c>
      <c r="T59" s="109" t="e">
        <f aca="false">IF(M59=$M$77,U59,0)</f>
        <v>#VALUE!</v>
      </c>
      <c r="U59" s="109" t="n">
        <f aca="false">S59</f>
        <v>13</v>
      </c>
      <c r="V59" s="109"/>
      <c r="W59" s="109"/>
      <c r="X59" s="109"/>
      <c r="Y59" s="109"/>
      <c r="Z59" s="140"/>
      <c r="AA59" s="140"/>
      <c r="AB59" s="140"/>
      <c r="AC59" s="140"/>
      <c r="AD59" s="140"/>
      <c r="AE59" s="140"/>
      <c r="AF59" s="140"/>
      <c r="AG59" s="140"/>
      <c r="AH59" s="155"/>
      <c r="AJ59" s="109"/>
    </row>
    <row r="60" customFormat="false" ht="12.75" hidden="false" customHeight="false" outlineLevel="0" collapsed="false">
      <c r="A60" s="131"/>
      <c r="B60" s="109" t="s">
        <v>114</v>
      </c>
      <c r="C60" s="109" t="n">
        <f aca="false">1+C59</f>
        <v>14</v>
      </c>
      <c r="D60" s="109" t="e">
        <f aca="false">VLOOKUP(C60,system_curve1,2,FALSE())</f>
        <v>#N/A</v>
      </c>
      <c r="E60" s="139" t="n">
        <f aca="false">R40</f>
        <v>23.1</v>
      </c>
      <c r="F60" s="139" t="n">
        <f aca="false">E60*2</f>
        <v>46.2</v>
      </c>
      <c r="G60" s="139" t="n">
        <f aca="false">R42</f>
        <v>53</v>
      </c>
      <c r="H60" s="139" t="n">
        <f aca="false">E60*3</f>
        <v>69.3</v>
      </c>
      <c r="I60" s="154" t="e">
        <f aca="false">(C60^2*Calcs!$H$29)/Calcs!$D$32^2</f>
        <v>#VALUE!</v>
      </c>
      <c r="J60" s="154" t="e">
        <f aca="false">ABS(I60-E60)</f>
        <v>#VALUE!</v>
      </c>
      <c r="K60" s="132" t="e">
        <f aca="false">ABS(I60-F60)</f>
        <v>#VALUE!</v>
      </c>
      <c r="L60" s="132" t="e">
        <f aca="false">ABS(I60-G60)</f>
        <v>#VALUE!</v>
      </c>
      <c r="M60" s="132" t="e">
        <f aca="false">ABS(I60-H60)</f>
        <v>#VALUE!</v>
      </c>
      <c r="N60" s="109" t="e">
        <f aca="false">IF(J60=$J$77,O60,0)</f>
        <v>#VALUE!</v>
      </c>
      <c r="O60" s="109" t="n">
        <f aca="false">C60</f>
        <v>14</v>
      </c>
      <c r="P60" s="109" t="e">
        <f aca="false">IF(K60=$K$77,Q60,0)</f>
        <v>#VALUE!</v>
      </c>
      <c r="Q60" s="109" t="n">
        <f aca="false">O60</f>
        <v>14</v>
      </c>
      <c r="R60" s="109" t="e">
        <f aca="false">IF(L60=$L$77,S60,0)</f>
        <v>#VALUE!</v>
      </c>
      <c r="S60" s="109" t="n">
        <f aca="false">Q60</f>
        <v>14</v>
      </c>
      <c r="T60" s="109" t="e">
        <f aca="false">IF(M60=$M$77,U60,0)</f>
        <v>#VALUE!</v>
      </c>
      <c r="U60" s="109" t="n">
        <f aca="false">S60</f>
        <v>14</v>
      </c>
      <c r="V60" s="109"/>
      <c r="W60" s="109"/>
      <c r="X60" s="109"/>
      <c r="Y60" s="109"/>
      <c r="Z60" s="140"/>
      <c r="AA60" s="140"/>
      <c r="AB60" s="140"/>
      <c r="AC60" s="140"/>
      <c r="AD60" s="140"/>
      <c r="AE60" s="140"/>
      <c r="AF60" s="140"/>
      <c r="AG60" s="140"/>
      <c r="AH60" s="155"/>
      <c r="AJ60" s="109"/>
    </row>
    <row r="61" customFormat="false" ht="12.75" hidden="false" customHeight="false" outlineLevel="0" collapsed="false">
      <c r="A61" s="131" t="n">
        <v>12</v>
      </c>
      <c r="B61" s="109" t="s">
        <v>111</v>
      </c>
      <c r="C61" s="109" t="n">
        <f aca="false">1+C60</f>
        <v>15</v>
      </c>
      <c r="D61" s="109" t="e">
        <f aca="false">VLOOKUP(C61,system_curve1,2,FALSE())</f>
        <v>#N/A</v>
      </c>
      <c r="E61" s="139" t="n">
        <f aca="false">S40</f>
        <v>22.2</v>
      </c>
      <c r="F61" s="139" t="n">
        <f aca="false">E61*2</f>
        <v>44.4</v>
      </c>
      <c r="G61" s="139" t="n">
        <f aca="false">S42</f>
        <v>51.6</v>
      </c>
      <c r="H61" s="139" t="n">
        <f aca="false">E61*3</f>
        <v>66.6</v>
      </c>
      <c r="I61" s="154" t="e">
        <f aca="false">(C61^2*Calcs!$H$29)/Calcs!$D$32^2</f>
        <v>#VALUE!</v>
      </c>
      <c r="J61" s="154" t="e">
        <f aca="false">ABS(I61-E61)</f>
        <v>#VALUE!</v>
      </c>
      <c r="K61" s="132" t="e">
        <f aca="false">ABS(I61-F61)</f>
        <v>#VALUE!</v>
      </c>
      <c r="L61" s="132" t="e">
        <f aca="false">ABS(I61-G61)</f>
        <v>#VALUE!</v>
      </c>
      <c r="M61" s="132" t="e">
        <f aca="false">ABS(I61-H61)</f>
        <v>#VALUE!</v>
      </c>
      <c r="N61" s="109" t="e">
        <f aca="false">IF(J61=$J$77,O61,0)</f>
        <v>#VALUE!</v>
      </c>
      <c r="O61" s="109" t="n">
        <f aca="false">C61</f>
        <v>15</v>
      </c>
      <c r="P61" s="109" t="e">
        <f aca="false">IF(K61=$K$77,Q61,0)</f>
        <v>#VALUE!</v>
      </c>
      <c r="Q61" s="109" t="n">
        <f aca="false">O61</f>
        <v>15</v>
      </c>
      <c r="R61" s="109" t="e">
        <f aca="false">IF(L61=$L$77,S61,0)</f>
        <v>#VALUE!</v>
      </c>
      <c r="S61" s="109" t="n">
        <f aca="false">Q61</f>
        <v>15</v>
      </c>
      <c r="T61" s="109" t="e">
        <f aca="false">IF(M61=$M$77,U61,0)</f>
        <v>#VALUE!</v>
      </c>
      <c r="U61" s="109" t="n">
        <f aca="false">S61</f>
        <v>15</v>
      </c>
      <c r="V61" s="109"/>
      <c r="W61" s="109"/>
      <c r="X61" s="109"/>
      <c r="Y61" s="109"/>
      <c r="Z61" s="140"/>
      <c r="AA61" s="140"/>
      <c r="AB61" s="140"/>
      <c r="AC61" s="140"/>
      <c r="AD61" s="140"/>
      <c r="AE61" s="140"/>
      <c r="AF61" s="140"/>
      <c r="AG61" s="140"/>
      <c r="AH61" s="155"/>
    </row>
    <row r="62" customFormat="false" ht="12.75" hidden="false" customHeight="false" outlineLevel="0" collapsed="false">
      <c r="A62" s="131"/>
      <c r="B62" s="109" t="s">
        <v>110</v>
      </c>
      <c r="C62" s="109" t="n">
        <f aca="false">1+C61</f>
        <v>16</v>
      </c>
      <c r="D62" s="109" t="e">
        <f aca="false">VLOOKUP(C62,system_curve1,2,FALSE())</f>
        <v>#N/A</v>
      </c>
      <c r="E62" s="139" t="n">
        <f aca="false">T40</f>
        <v>21.2</v>
      </c>
      <c r="F62" s="139" t="n">
        <f aca="false">E62*2</f>
        <v>42.4</v>
      </c>
      <c r="G62" s="139" t="n">
        <f aca="false">T42</f>
        <v>49.8</v>
      </c>
      <c r="H62" s="139" t="n">
        <f aca="false">E62*3</f>
        <v>63.6</v>
      </c>
      <c r="I62" s="154" t="e">
        <f aca="false">(C62^2*Calcs!$H$29)/Calcs!$D$32^2</f>
        <v>#VALUE!</v>
      </c>
      <c r="J62" s="154" t="e">
        <f aca="false">ABS(I62-E62)</f>
        <v>#VALUE!</v>
      </c>
      <c r="K62" s="132" t="e">
        <f aca="false">ABS(I62-F62)</f>
        <v>#VALUE!</v>
      </c>
      <c r="L62" s="132" t="e">
        <f aca="false">ABS(I62-G62)</f>
        <v>#VALUE!</v>
      </c>
      <c r="M62" s="132" t="e">
        <f aca="false">ABS(I62-H62)</f>
        <v>#VALUE!</v>
      </c>
      <c r="N62" s="109" t="e">
        <f aca="false">IF(J62=$J$77,O62,0)</f>
        <v>#VALUE!</v>
      </c>
      <c r="O62" s="109" t="n">
        <f aca="false">C62</f>
        <v>16</v>
      </c>
      <c r="P62" s="109" t="e">
        <f aca="false">IF(K62=$K$77,Q62,0)</f>
        <v>#VALUE!</v>
      </c>
      <c r="Q62" s="109" t="n">
        <f aca="false">O62</f>
        <v>16</v>
      </c>
      <c r="R62" s="109" t="e">
        <f aca="false">IF(L62=$L$77,S62,0)</f>
        <v>#VALUE!</v>
      </c>
      <c r="S62" s="109" t="n">
        <f aca="false">Q62</f>
        <v>16</v>
      </c>
      <c r="T62" s="109" t="e">
        <f aca="false">IF(M62=$M$77,U62,0)</f>
        <v>#VALUE!</v>
      </c>
      <c r="U62" s="109" t="n">
        <f aca="false">S62</f>
        <v>16</v>
      </c>
      <c r="V62" s="109"/>
      <c r="W62" s="109"/>
      <c r="X62" s="109"/>
      <c r="Y62" s="109"/>
      <c r="Z62" s="140"/>
      <c r="AA62" s="140"/>
      <c r="AB62" s="140"/>
      <c r="AC62" s="140"/>
      <c r="AD62" s="140"/>
      <c r="AE62" s="140"/>
      <c r="AF62" s="140"/>
      <c r="AG62" s="140"/>
      <c r="AH62" s="155"/>
    </row>
    <row r="63" customFormat="false" ht="12.75" hidden="false" customHeight="false" outlineLevel="0" collapsed="false">
      <c r="A63" s="131" t="n">
        <v>13</v>
      </c>
      <c r="B63" s="109" t="s">
        <v>115</v>
      </c>
      <c r="C63" s="109" t="n">
        <f aca="false">1+C62</f>
        <v>17</v>
      </c>
      <c r="D63" s="109" t="e">
        <f aca="false">VLOOKUP(C63,system_curve1,2,FALSE())</f>
        <v>#N/A</v>
      </c>
      <c r="E63" s="139" t="n">
        <f aca="false">U40</f>
        <v>20.2</v>
      </c>
      <c r="F63" s="139" t="n">
        <f aca="false">E63*2</f>
        <v>40.4</v>
      </c>
      <c r="G63" s="139" t="n">
        <f aca="false">U42</f>
        <v>48</v>
      </c>
      <c r="H63" s="139" t="n">
        <f aca="false">E63*3</f>
        <v>60.6</v>
      </c>
      <c r="I63" s="154" t="e">
        <f aca="false">(C63^2*Calcs!$H$29)/Calcs!$D$32^2</f>
        <v>#VALUE!</v>
      </c>
      <c r="J63" s="154" t="e">
        <f aca="false">ABS(I63-E63)</f>
        <v>#VALUE!</v>
      </c>
      <c r="K63" s="132" t="e">
        <f aca="false">ABS(I63-F63)</f>
        <v>#VALUE!</v>
      </c>
      <c r="L63" s="132" t="e">
        <f aca="false">ABS(I63-G63)</f>
        <v>#VALUE!</v>
      </c>
      <c r="M63" s="132" t="e">
        <f aca="false">ABS(I63-H63)</f>
        <v>#VALUE!</v>
      </c>
      <c r="N63" s="109" t="e">
        <f aca="false">IF(J63=$J$77,O63,0)</f>
        <v>#VALUE!</v>
      </c>
      <c r="O63" s="109" t="n">
        <f aca="false">C63</f>
        <v>17</v>
      </c>
      <c r="P63" s="109" t="e">
        <f aca="false">IF(K63=$K$77,Q63,0)</f>
        <v>#VALUE!</v>
      </c>
      <c r="Q63" s="109" t="n">
        <f aca="false">O63</f>
        <v>17</v>
      </c>
      <c r="R63" s="109" t="e">
        <f aca="false">IF(L63=$L$77,S63,0)</f>
        <v>#VALUE!</v>
      </c>
      <c r="S63" s="109" t="n">
        <f aca="false">Q63</f>
        <v>17</v>
      </c>
      <c r="T63" s="109" t="e">
        <f aca="false">IF(M63=$M$77,U63,0)</f>
        <v>#VALUE!</v>
      </c>
      <c r="U63" s="109" t="n">
        <f aca="false">S63</f>
        <v>17</v>
      </c>
      <c r="V63" s="109"/>
      <c r="W63" s="109"/>
      <c r="X63" s="109"/>
      <c r="Y63" s="109"/>
      <c r="Z63" s="140"/>
      <c r="AA63" s="140"/>
      <c r="AB63" s="140"/>
      <c r="AC63" s="140"/>
      <c r="AD63" s="140"/>
      <c r="AE63" s="140"/>
      <c r="AF63" s="140"/>
      <c r="AG63" s="140"/>
      <c r="AH63" s="155"/>
    </row>
    <row r="64" customFormat="false" ht="12.75" hidden="false" customHeight="false" outlineLevel="0" collapsed="false">
      <c r="A64" s="131" t="n">
        <v>14</v>
      </c>
      <c r="B64" s="109" t="s">
        <v>103</v>
      </c>
      <c r="C64" s="109" t="n">
        <f aca="false">1+C63</f>
        <v>18</v>
      </c>
      <c r="D64" s="109" t="e">
        <f aca="false">VLOOKUP(C64,system_curve1,2,FALSE())</f>
        <v>#N/A</v>
      </c>
      <c r="E64" s="139" t="n">
        <f aca="false">V40</f>
        <v>19.2</v>
      </c>
      <c r="F64" s="139" t="n">
        <f aca="false">E64*2</f>
        <v>38.4</v>
      </c>
      <c r="G64" s="139" t="n">
        <f aca="false">V42</f>
        <v>46</v>
      </c>
      <c r="H64" s="139" t="n">
        <f aca="false">E64*3</f>
        <v>57.6</v>
      </c>
      <c r="I64" s="154" t="e">
        <f aca="false">(C64^2*Calcs!$H$29)/Calcs!$D$32^2</f>
        <v>#VALUE!</v>
      </c>
      <c r="J64" s="154" t="e">
        <f aca="false">ABS(I64-E64)</f>
        <v>#VALUE!</v>
      </c>
      <c r="K64" s="132" t="e">
        <f aca="false">ABS(I64-F64)</f>
        <v>#VALUE!</v>
      </c>
      <c r="L64" s="132" t="e">
        <f aca="false">ABS(I64-G64)</f>
        <v>#VALUE!</v>
      </c>
      <c r="M64" s="132" t="e">
        <f aca="false">ABS(I64-H64)</f>
        <v>#VALUE!</v>
      </c>
      <c r="N64" s="109" t="e">
        <f aca="false">IF(J64=$J$77,O64,0)</f>
        <v>#VALUE!</v>
      </c>
      <c r="O64" s="109" t="n">
        <f aca="false">C64</f>
        <v>18</v>
      </c>
      <c r="P64" s="109" t="e">
        <f aca="false">IF(K64=$K$77,Q64,0)</f>
        <v>#VALUE!</v>
      </c>
      <c r="Q64" s="109" t="n">
        <f aca="false">O64</f>
        <v>18</v>
      </c>
      <c r="R64" s="109" t="e">
        <f aca="false">IF(L64=$L$77,S64,0)</f>
        <v>#VALUE!</v>
      </c>
      <c r="S64" s="109" t="n">
        <f aca="false">Q64</f>
        <v>18</v>
      </c>
      <c r="T64" s="109" t="e">
        <f aca="false">IF(M64=$M$77,U64,0)</f>
        <v>#VALUE!</v>
      </c>
      <c r="U64" s="109" t="n">
        <f aca="false">S64</f>
        <v>18</v>
      </c>
      <c r="V64" s="109"/>
      <c r="W64" s="109"/>
      <c r="X64" s="109"/>
      <c r="Y64" s="109"/>
      <c r="Z64" s="140"/>
      <c r="AA64" s="140"/>
      <c r="AB64" s="140"/>
      <c r="AC64" s="140"/>
      <c r="AD64" s="140"/>
      <c r="AE64" s="140"/>
      <c r="AF64" s="140"/>
      <c r="AG64" s="140"/>
      <c r="AH64" s="155"/>
    </row>
    <row r="65" customFormat="false" ht="12.75" hidden="false" customHeight="false" outlineLevel="0" collapsed="false">
      <c r="A65" s="131"/>
      <c r="B65" s="109" t="s">
        <v>112</v>
      </c>
      <c r="C65" s="109" t="n">
        <f aca="false">1+C64</f>
        <v>19</v>
      </c>
      <c r="D65" s="109" t="e">
        <f aca="false">VLOOKUP(C65,system_curve1,2,FALSE())</f>
        <v>#N/A</v>
      </c>
      <c r="E65" s="139" t="n">
        <f aca="false">W40</f>
        <v>18.3</v>
      </c>
      <c r="F65" s="139" t="n">
        <f aca="false">E65*2</f>
        <v>36.6</v>
      </c>
      <c r="G65" s="139" t="n">
        <f aca="false">W42</f>
        <v>44</v>
      </c>
      <c r="H65" s="139" t="n">
        <f aca="false">E65*3</f>
        <v>54.9</v>
      </c>
      <c r="I65" s="154" t="e">
        <f aca="false">(C65^2*Calcs!$H$29)/Calcs!$D$32^2</f>
        <v>#VALUE!</v>
      </c>
      <c r="J65" s="154" t="e">
        <f aca="false">ABS(I65-E65)</f>
        <v>#VALUE!</v>
      </c>
      <c r="K65" s="132" t="e">
        <f aca="false">ABS(I65-F65)</f>
        <v>#VALUE!</v>
      </c>
      <c r="L65" s="132" t="e">
        <f aca="false">ABS(I65-G65)</f>
        <v>#VALUE!</v>
      </c>
      <c r="M65" s="132" t="e">
        <f aca="false">ABS(I65-H65)</f>
        <v>#VALUE!</v>
      </c>
      <c r="N65" s="109" t="e">
        <f aca="false">IF(J65=$J$77,O65,0)</f>
        <v>#VALUE!</v>
      </c>
      <c r="O65" s="109" t="n">
        <f aca="false">C65</f>
        <v>19</v>
      </c>
      <c r="P65" s="109" t="e">
        <f aca="false">IF(K65=$K$77,Q65,0)</f>
        <v>#VALUE!</v>
      </c>
      <c r="Q65" s="109" t="n">
        <f aca="false">O65</f>
        <v>19</v>
      </c>
      <c r="R65" s="109" t="e">
        <f aca="false">IF(L65=$L$77,S65,0)</f>
        <v>#VALUE!</v>
      </c>
      <c r="S65" s="109" t="n">
        <f aca="false">Q65</f>
        <v>19</v>
      </c>
      <c r="T65" s="109" t="e">
        <f aca="false">IF(M65=$M$77,U65,0)</f>
        <v>#VALUE!</v>
      </c>
      <c r="U65" s="109" t="n">
        <f aca="false">S65</f>
        <v>19</v>
      </c>
      <c r="V65" s="109"/>
      <c r="W65" s="109"/>
      <c r="X65" s="109"/>
      <c r="Y65" s="109"/>
      <c r="Z65" s="140"/>
      <c r="AA65" s="140"/>
      <c r="AB65" s="140"/>
      <c r="AC65" s="140"/>
      <c r="AD65" s="140"/>
      <c r="AE65" s="140"/>
      <c r="AF65" s="140"/>
      <c r="AG65" s="140"/>
      <c r="AH65" s="155"/>
    </row>
    <row r="66" customFormat="false" ht="12.75" hidden="false" customHeight="false" outlineLevel="0" collapsed="false">
      <c r="A66" s="131" t="n">
        <v>15</v>
      </c>
      <c r="B66" s="109" t="s">
        <v>115</v>
      </c>
      <c r="C66" s="109" t="n">
        <f aca="false">1+C65</f>
        <v>20</v>
      </c>
      <c r="D66" s="109" t="e">
        <f aca="false">VLOOKUP(C66,system_curve1,2,FALSE())</f>
        <v>#VALUE!</v>
      </c>
      <c r="E66" s="139" t="n">
        <f aca="false">X40</f>
        <v>17.3</v>
      </c>
      <c r="F66" s="139" t="n">
        <f aca="false">E66*2</f>
        <v>34.6</v>
      </c>
      <c r="G66" s="139" t="n">
        <f aca="false">X42</f>
        <v>42</v>
      </c>
      <c r="H66" s="139" t="n">
        <f aca="false">E66*3</f>
        <v>51.9</v>
      </c>
      <c r="I66" s="154" t="e">
        <f aca="false">(C66^2*Calcs!$H$29)/Calcs!$D$32^2</f>
        <v>#VALUE!</v>
      </c>
      <c r="J66" s="154" t="e">
        <f aca="false">ABS(I66-E66)</f>
        <v>#VALUE!</v>
      </c>
      <c r="K66" s="132" t="e">
        <f aca="false">ABS(I66-F66)</f>
        <v>#VALUE!</v>
      </c>
      <c r="L66" s="132" t="e">
        <f aca="false">ABS(I66-G66)</f>
        <v>#VALUE!</v>
      </c>
      <c r="M66" s="132" t="e">
        <f aca="false">ABS(I66-H66)</f>
        <v>#VALUE!</v>
      </c>
      <c r="N66" s="109" t="e">
        <f aca="false">IF(J66=$J$77,O66,0)</f>
        <v>#VALUE!</v>
      </c>
      <c r="O66" s="109" t="n">
        <f aca="false">C66</f>
        <v>20</v>
      </c>
      <c r="P66" s="109" t="e">
        <f aca="false">IF(K66=$K$77,Q66,0)</f>
        <v>#VALUE!</v>
      </c>
      <c r="Q66" s="109" t="n">
        <f aca="false">O66</f>
        <v>20</v>
      </c>
      <c r="R66" s="109" t="e">
        <f aca="false">IF(L66=$L$77,S66,0)</f>
        <v>#VALUE!</v>
      </c>
      <c r="S66" s="109" t="n">
        <f aca="false">Q66</f>
        <v>20</v>
      </c>
      <c r="T66" s="109" t="e">
        <f aca="false">IF(M66=$M$77,U66,0)</f>
        <v>#VALUE!</v>
      </c>
      <c r="U66" s="109" t="n">
        <f aca="false">S66</f>
        <v>20</v>
      </c>
      <c r="V66" s="109"/>
      <c r="W66" s="109"/>
      <c r="X66" s="109"/>
      <c r="Y66" s="109"/>
      <c r="Z66" s="140"/>
      <c r="AA66" s="140"/>
      <c r="AB66" s="140"/>
      <c r="AC66" s="140"/>
      <c r="AD66" s="140"/>
      <c r="AE66" s="140"/>
      <c r="AF66" s="140"/>
      <c r="AG66" s="140"/>
      <c r="AH66" s="155"/>
    </row>
    <row r="67" customFormat="false" ht="12.75" hidden="false" customHeight="false" outlineLevel="0" collapsed="false">
      <c r="A67" s="131" t="n">
        <v>16</v>
      </c>
      <c r="B67" s="109" t="s">
        <v>103</v>
      </c>
      <c r="C67" s="109" t="n">
        <f aca="false">1+C66</f>
        <v>21</v>
      </c>
      <c r="D67" s="109" t="e">
        <f aca="false">VLOOKUP(C67,system_curve1,2,FALSE())</f>
        <v>#N/A</v>
      </c>
      <c r="E67" s="139" t="n">
        <f aca="false">Y40</f>
        <v>16.2</v>
      </c>
      <c r="F67" s="139" t="n">
        <f aca="false">E67*2</f>
        <v>32.4</v>
      </c>
      <c r="G67" s="139" t="n">
        <f aca="false">Y42</f>
        <v>39.8</v>
      </c>
      <c r="H67" s="139" t="n">
        <f aca="false">E67*3</f>
        <v>48.6</v>
      </c>
      <c r="I67" s="154" t="e">
        <f aca="false">(C67^2*Calcs!$H$29)/Calcs!$D$32^2</f>
        <v>#VALUE!</v>
      </c>
      <c r="J67" s="154" t="e">
        <f aca="false">ABS(I67-E67)</f>
        <v>#VALUE!</v>
      </c>
      <c r="K67" s="132" t="e">
        <f aca="false">ABS(I67-F67)</f>
        <v>#VALUE!</v>
      </c>
      <c r="L67" s="132" t="e">
        <f aca="false">ABS(I67-G67)</f>
        <v>#VALUE!</v>
      </c>
      <c r="M67" s="132" t="e">
        <f aca="false">ABS(I67-H67)</f>
        <v>#VALUE!</v>
      </c>
      <c r="N67" s="109" t="e">
        <f aca="false">IF(J67=$J$77,O67,0)</f>
        <v>#VALUE!</v>
      </c>
      <c r="O67" s="109" t="n">
        <f aca="false">C67</f>
        <v>21</v>
      </c>
      <c r="P67" s="109" t="e">
        <f aca="false">IF(K67=$K$77,Q67,0)</f>
        <v>#VALUE!</v>
      </c>
      <c r="Q67" s="109" t="n">
        <f aca="false">O67</f>
        <v>21</v>
      </c>
      <c r="R67" s="109" t="e">
        <f aca="false">IF(L67=$L$77,S67,0)</f>
        <v>#VALUE!</v>
      </c>
      <c r="S67" s="109" t="n">
        <f aca="false">Q67</f>
        <v>21</v>
      </c>
      <c r="T67" s="109" t="e">
        <f aca="false">IF(M67=$M$77,U67,0)</f>
        <v>#VALUE!</v>
      </c>
      <c r="U67" s="109" t="n">
        <f aca="false">S67</f>
        <v>21</v>
      </c>
      <c r="V67" s="109"/>
      <c r="W67" s="109"/>
      <c r="X67" s="109"/>
      <c r="Y67" s="109"/>
      <c r="Z67" s="140"/>
      <c r="AA67" s="140"/>
      <c r="AB67" s="140"/>
      <c r="AC67" s="140"/>
      <c r="AD67" s="140"/>
      <c r="AE67" s="140"/>
      <c r="AF67" s="140"/>
      <c r="AG67" s="140"/>
      <c r="AH67" s="155"/>
    </row>
    <row r="68" customFormat="false" ht="12.75" hidden="false" customHeight="false" outlineLevel="0" collapsed="false">
      <c r="A68" s="131"/>
      <c r="B68" s="109" t="s">
        <v>113</v>
      </c>
      <c r="C68" s="109" t="n">
        <f aca="false">1+C67</f>
        <v>22</v>
      </c>
      <c r="D68" s="109" t="e">
        <f aca="false">VLOOKUP(C68,system_curve1,2,FALSE())</f>
        <v>#N/A</v>
      </c>
      <c r="E68" s="139" t="n">
        <f aca="false">Z40</f>
        <v>15.2</v>
      </c>
      <c r="F68" s="139" t="n">
        <f aca="false">E68*2</f>
        <v>30.4</v>
      </c>
      <c r="G68" s="139" t="n">
        <f aca="false">Z42</f>
        <v>37.8</v>
      </c>
      <c r="H68" s="139" t="n">
        <f aca="false">E68*3</f>
        <v>45.6</v>
      </c>
      <c r="I68" s="154" t="e">
        <f aca="false">(C68^2*Calcs!$H$29)/Calcs!$D$32^2</f>
        <v>#VALUE!</v>
      </c>
      <c r="J68" s="154" t="e">
        <f aca="false">ABS(I68-E68)</f>
        <v>#VALUE!</v>
      </c>
      <c r="K68" s="132" t="e">
        <f aca="false">ABS(I68-F68)</f>
        <v>#VALUE!</v>
      </c>
      <c r="L68" s="132" t="e">
        <f aca="false">ABS(I68-G68)</f>
        <v>#VALUE!</v>
      </c>
      <c r="M68" s="132" t="e">
        <f aca="false">ABS(I68-H68)</f>
        <v>#VALUE!</v>
      </c>
      <c r="N68" s="109" t="e">
        <f aca="false">IF(J68=$J$77,O68,0)</f>
        <v>#VALUE!</v>
      </c>
      <c r="O68" s="109" t="n">
        <f aca="false">C68</f>
        <v>22</v>
      </c>
      <c r="P68" s="109" t="e">
        <f aca="false">IF(K68=$K$77,Q68,0)</f>
        <v>#VALUE!</v>
      </c>
      <c r="Q68" s="109" t="n">
        <f aca="false">O68</f>
        <v>22</v>
      </c>
      <c r="R68" s="109" t="e">
        <f aca="false">IF(L68=$L$77,S68,0)</f>
        <v>#VALUE!</v>
      </c>
      <c r="S68" s="109" t="n">
        <f aca="false">Q68</f>
        <v>22</v>
      </c>
      <c r="T68" s="109" t="e">
        <f aca="false">IF(M68=$M$77,U68,0)</f>
        <v>#VALUE!</v>
      </c>
      <c r="U68" s="109" t="n">
        <f aca="false">S68</f>
        <v>22</v>
      </c>
      <c r="V68" s="109"/>
      <c r="W68" s="109"/>
      <c r="X68" s="109"/>
      <c r="Y68" s="109"/>
      <c r="Z68" s="140"/>
      <c r="AA68" s="140"/>
      <c r="AB68" s="140"/>
      <c r="AC68" s="140"/>
      <c r="AD68" s="140"/>
      <c r="AE68" s="140"/>
      <c r="AF68" s="140"/>
      <c r="AG68" s="140"/>
      <c r="AH68" s="155"/>
    </row>
    <row r="69" customFormat="false" ht="12.75" hidden="false" customHeight="false" outlineLevel="0" collapsed="false">
      <c r="A69" s="131" t="n">
        <v>17</v>
      </c>
      <c r="B69" s="109" t="s">
        <v>115</v>
      </c>
      <c r="C69" s="109" t="n">
        <f aca="false">1+C68</f>
        <v>23</v>
      </c>
      <c r="D69" s="109" t="e">
        <f aca="false">VLOOKUP(C69,system_curve1,2,FALSE())</f>
        <v>#N/A</v>
      </c>
      <c r="E69" s="139" t="n">
        <f aca="false">AA40</f>
        <v>14</v>
      </c>
      <c r="F69" s="139" t="n">
        <f aca="false">E69*2</f>
        <v>28</v>
      </c>
      <c r="G69" s="139" t="n">
        <f aca="false">AA42</f>
        <v>35</v>
      </c>
      <c r="H69" s="139" t="n">
        <f aca="false">E69*3</f>
        <v>42</v>
      </c>
      <c r="I69" s="154" t="e">
        <f aca="false">(C69^2*Calcs!$H$29)/Calcs!$D$32^2</f>
        <v>#VALUE!</v>
      </c>
      <c r="J69" s="154" t="e">
        <f aca="false">ABS(I69-E69)</f>
        <v>#VALUE!</v>
      </c>
      <c r="K69" s="132" t="e">
        <f aca="false">ABS(I69-F69)</f>
        <v>#VALUE!</v>
      </c>
      <c r="L69" s="132" t="e">
        <f aca="false">ABS(I69-G69)</f>
        <v>#VALUE!</v>
      </c>
      <c r="M69" s="132" t="e">
        <f aca="false">ABS(I69-H69)</f>
        <v>#VALUE!</v>
      </c>
      <c r="N69" s="109" t="e">
        <f aca="false">IF(J69=$J$77,O69,0)</f>
        <v>#VALUE!</v>
      </c>
      <c r="O69" s="109" t="n">
        <f aca="false">C69</f>
        <v>23</v>
      </c>
      <c r="P69" s="109" t="e">
        <f aca="false">IF(K69=$K$77,Q69,0)</f>
        <v>#VALUE!</v>
      </c>
      <c r="Q69" s="109" t="n">
        <f aca="false">O69</f>
        <v>23</v>
      </c>
      <c r="R69" s="109" t="e">
        <f aca="false">IF(L69=$L$77,S69,0)</f>
        <v>#VALUE!</v>
      </c>
      <c r="S69" s="109" t="n">
        <f aca="false">Q69</f>
        <v>23</v>
      </c>
      <c r="T69" s="109" t="e">
        <f aca="false">IF(M69=$M$77,U69,0)</f>
        <v>#VALUE!</v>
      </c>
      <c r="U69" s="109" t="n">
        <f aca="false">S69</f>
        <v>23</v>
      </c>
      <c r="V69" s="109"/>
      <c r="W69" s="109"/>
      <c r="X69" s="109"/>
      <c r="Y69" s="109"/>
      <c r="Z69" s="140"/>
      <c r="AA69" s="140"/>
      <c r="AB69" s="140"/>
      <c r="AC69" s="140"/>
      <c r="AD69" s="140"/>
      <c r="AE69" s="140"/>
      <c r="AF69" s="140"/>
      <c r="AG69" s="140"/>
      <c r="AH69" s="155"/>
    </row>
    <row r="70" customFormat="false" ht="12.75" hidden="false" customHeight="false" outlineLevel="0" collapsed="false">
      <c r="A70" s="131" t="n">
        <v>18</v>
      </c>
      <c r="B70" s="109" t="s">
        <v>103</v>
      </c>
      <c r="C70" s="109" t="n">
        <f aca="false">1+C69</f>
        <v>24</v>
      </c>
      <c r="D70" s="109" t="e">
        <f aca="false">VLOOKUP(C70,system_curve1,2,FALSE())</f>
        <v>#N/A</v>
      </c>
      <c r="E70" s="139" t="n">
        <f aca="false">AB40</f>
        <v>12.9</v>
      </c>
      <c r="F70" s="139" t="n">
        <f aca="false">E70*2</f>
        <v>25.8</v>
      </c>
      <c r="G70" s="139" t="n">
        <f aca="false">AB42</f>
        <v>32.2</v>
      </c>
      <c r="H70" s="139" t="n">
        <f aca="false">E70*3</f>
        <v>38.7</v>
      </c>
      <c r="I70" s="154" t="e">
        <f aca="false">(C70^2*Calcs!$H$29)/Calcs!$D$32^2</f>
        <v>#VALUE!</v>
      </c>
      <c r="J70" s="154" t="e">
        <f aca="false">ABS(I70-E70)</f>
        <v>#VALUE!</v>
      </c>
      <c r="K70" s="132" t="e">
        <f aca="false">ABS(I70-F70)</f>
        <v>#VALUE!</v>
      </c>
      <c r="L70" s="132" t="e">
        <f aca="false">ABS(I70-G70)</f>
        <v>#VALUE!</v>
      </c>
      <c r="M70" s="132" t="e">
        <f aca="false">ABS(I70-H70)</f>
        <v>#VALUE!</v>
      </c>
      <c r="N70" s="109" t="e">
        <f aca="false">IF(J70=$J$77,O70,0)</f>
        <v>#VALUE!</v>
      </c>
      <c r="O70" s="109" t="n">
        <f aca="false">C70</f>
        <v>24</v>
      </c>
      <c r="P70" s="109" t="e">
        <f aca="false">IF(K70=$K$77,Q70,0)</f>
        <v>#VALUE!</v>
      </c>
      <c r="Q70" s="109" t="n">
        <f aca="false">O70</f>
        <v>24</v>
      </c>
      <c r="R70" s="109" t="e">
        <f aca="false">IF(L70=$L$77,S70,0)</f>
        <v>#VALUE!</v>
      </c>
      <c r="S70" s="109" t="n">
        <f aca="false">Q70</f>
        <v>24</v>
      </c>
      <c r="T70" s="109" t="e">
        <f aca="false">IF(M70=$M$77,U70,0)</f>
        <v>#VALUE!</v>
      </c>
      <c r="U70" s="109" t="n">
        <f aca="false">S70</f>
        <v>24</v>
      </c>
      <c r="V70" s="109"/>
      <c r="W70" s="109"/>
      <c r="X70" s="109"/>
      <c r="Y70" s="109"/>
      <c r="Z70" s="140"/>
      <c r="AA70" s="140"/>
      <c r="AB70" s="140"/>
      <c r="AC70" s="140"/>
      <c r="AD70" s="140"/>
      <c r="AE70" s="140"/>
      <c r="AF70" s="140"/>
      <c r="AG70" s="140"/>
      <c r="AH70" s="155"/>
    </row>
    <row r="71" customFormat="false" ht="12.75" hidden="false" customHeight="false" outlineLevel="0" collapsed="false">
      <c r="A71" s="131"/>
      <c r="B71" s="109" t="s">
        <v>114</v>
      </c>
      <c r="C71" s="109" t="n">
        <f aca="false">1+C70</f>
        <v>25</v>
      </c>
      <c r="D71" s="109" t="e">
        <f aca="false">VLOOKUP(C71,system_curve1,2,FALSE())</f>
        <v>#N/A</v>
      </c>
      <c r="E71" s="139" t="n">
        <f aca="false">AC40</f>
        <v>11.8</v>
      </c>
      <c r="F71" s="139" t="n">
        <f aca="false">E71*2</f>
        <v>23.6</v>
      </c>
      <c r="G71" s="139" t="n">
        <f aca="false">AC42</f>
        <v>29.5</v>
      </c>
      <c r="H71" s="139" t="n">
        <f aca="false">E71*3</f>
        <v>35.4</v>
      </c>
      <c r="I71" s="154" t="e">
        <f aca="false">(C71^2*Calcs!$H$29)/Calcs!$D$32^2</f>
        <v>#VALUE!</v>
      </c>
      <c r="J71" s="154" t="e">
        <f aca="false">ABS(I71-E71)</f>
        <v>#VALUE!</v>
      </c>
      <c r="K71" s="132" t="e">
        <f aca="false">ABS(I71-F71)</f>
        <v>#VALUE!</v>
      </c>
      <c r="L71" s="132" t="e">
        <f aca="false">ABS(I71-G71)</f>
        <v>#VALUE!</v>
      </c>
      <c r="M71" s="132" t="e">
        <f aca="false">ABS(I71-H71)</f>
        <v>#VALUE!</v>
      </c>
      <c r="N71" s="109" t="e">
        <f aca="false">IF(J71=$J$77,O71,0)</f>
        <v>#VALUE!</v>
      </c>
      <c r="O71" s="109" t="n">
        <f aca="false">C71</f>
        <v>25</v>
      </c>
      <c r="P71" s="109" t="e">
        <f aca="false">IF(K71=$K$77,Q71,0)</f>
        <v>#VALUE!</v>
      </c>
      <c r="Q71" s="109" t="n">
        <f aca="false">O71</f>
        <v>25</v>
      </c>
      <c r="R71" s="109" t="e">
        <f aca="false">IF(L71=$L$77,S71,0)</f>
        <v>#VALUE!</v>
      </c>
      <c r="S71" s="109" t="n">
        <f aca="false">Q71</f>
        <v>25</v>
      </c>
      <c r="T71" s="109" t="e">
        <f aca="false">IF(M71=$M$77,U71,0)</f>
        <v>#VALUE!</v>
      </c>
      <c r="U71" s="109" t="n">
        <f aca="false">S71</f>
        <v>25</v>
      </c>
      <c r="V71" s="109"/>
      <c r="W71" s="109"/>
      <c r="X71" s="109"/>
      <c r="Y71" s="109"/>
      <c r="Z71" s="140"/>
      <c r="AA71" s="140"/>
      <c r="AB71" s="140"/>
      <c r="AC71" s="140"/>
      <c r="AD71" s="140"/>
      <c r="AE71" s="140"/>
      <c r="AF71" s="140"/>
      <c r="AG71" s="140"/>
      <c r="AH71" s="155"/>
    </row>
    <row r="72" customFormat="false" ht="12.75" hidden="false" customHeight="false" outlineLevel="0" collapsed="false">
      <c r="A72" s="131" t="n">
        <v>19</v>
      </c>
      <c r="B72" s="109" t="s">
        <v>115</v>
      </c>
      <c r="C72" s="109" t="n">
        <f aca="false">1+C71</f>
        <v>26</v>
      </c>
      <c r="D72" s="109" t="e">
        <f aca="false">VLOOKUP(C72,system_curve1,2,FALSE())</f>
        <v>#N/A</v>
      </c>
      <c r="E72" s="139" t="n">
        <f aca="false">AD40</f>
        <v>10.4</v>
      </c>
      <c r="F72" s="139" t="n">
        <f aca="false">E72*2</f>
        <v>20.8</v>
      </c>
      <c r="G72" s="139" t="n">
        <f aca="false">AD42</f>
        <v>26</v>
      </c>
      <c r="H72" s="139" t="n">
        <f aca="false">E72*3</f>
        <v>31.2</v>
      </c>
      <c r="I72" s="154" t="e">
        <f aca="false">(C72^2*Calcs!$H$29)/Calcs!$D$32^2</f>
        <v>#VALUE!</v>
      </c>
      <c r="J72" s="154" t="e">
        <f aca="false">ABS(I72-E72)</f>
        <v>#VALUE!</v>
      </c>
      <c r="K72" s="132" t="e">
        <f aca="false">ABS(I72-F72)</f>
        <v>#VALUE!</v>
      </c>
      <c r="L72" s="132" t="e">
        <f aca="false">ABS(I72-G72)</f>
        <v>#VALUE!</v>
      </c>
      <c r="M72" s="132" t="e">
        <f aca="false">ABS(I72-H72)</f>
        <v>#VALUE!</v>
      </c>
      <c r="N72" s="109" t="e">
        <f aca="false">IF(J72=$J$77,O72,0)</f>
        <v>#VALUE!</v>
      </c>
      <c r="O72" s="109" t="n">
        <f aca="false">C72</f>
        <v>26</v>
      </c>
      <c r="P72" s="109" t="e">
        <f aca="false">IF(K72=$K$77,Q72,0)</f>
        <v>#VALUE!</v>
      </c>
      <c r="Q72" s="109" t="n">
        <f aca="false">O72</f>
        <v>26</v>
      </c>
      <c r="R72" s="109" t="e">
        <f aca="false">IF(L72=$L$77,S72,0)</f>
        <v>#VALUE!</v>
      </c>
      <c r="S72" s="109" t="n">
        <f aca="false">Q72</f>
        <v>26</v>
      </c>
      <c r="T72" s="109" t="e">
        <f aca="false">IF(M72=$M$77,U72,0)</f>
        <v>#VALUE!</v>
      </c>
      <c r="U72" s="109" t="n">
        <f aca="false">S72</f>
        <v>26</v>
      </c>
      <c r="V72" s="109"/>
      <c r="W72" s="109"/>
      <c r="X72" s="109"/>
      <c r="Y72" s="109"/>
      <c r="Z72" s="140"/>
      <c r="AA72" s="140"/>
      <c r="AB72" s="140"/>
      <c r="AC72" s="140"/>
      <c r="AD72" s="140"/>
      <c r="AE72" s="140"/>
      <c r="AF72" s="140"/>
      <c r="AG72" s="140"/>
      <c r="AH72" s="155"/>
    </row>
    <row r="73" customFormat="false" ht="12.75" hidden="false" customHeight="false" outlineLevel="0" collapsed="false">
      <c r="A73" s="131"/>
      <c r="B73" s="109" t="s">
        <v>103</v>
      </c>
      <c r="C73" s="109" t="n">
        <f aca="false">1+C72</f>
        <v>27</v>
      </c>
      <c r="D73" s="109" t="e">
        <f aca="false">VLOOKUP(C73,system_curve1,2,FALSE())</f>
        <v>#N/A</v>
      </c>
      <c r="E73" s="139" t="n">
        <f aca="false">AE40</f>
        <v>9.1</v>
      </c>
      <c r="F73" s="139" t="n">
        <f aca="false">E73*2</f>
        <v>18.2</v>
      </c>
      <c r="G73" s="139" t="n">
        <f aca="false">AE42</f>
        <v>22.75</v>
      </c>
      <c r="H73" s="139" t="n">
        <f aca="false">E73*3</f>
        <v>27.3</v>
      </c>
      <c r="I73" s="154" t="e">
        <f aca="false">(C73^2*Calcs!$H$29)/Calcs!$D$32^2</f>
        <v>#VALUE!</v>
      </c>
      <c r="J73" s="154" t="e">
        <f aca="false">ABS(I73-E73)</f>
        <v>#VALUE!</v>
      </c>
      <c r="K73" s="132" t="e">
        <f aca="false">ABS(I73-F73)</f>
        <v>#VALUE!</v>
      </c>
      <c r="L73" s="132" t="e">
        <f aca="false">ABS(I73-G73)</f>
        <v>#VALUE!</v>
      </c>
      <c r="M73" s="132" t="e">
        <f aca="false">ABS(I73-H73)</f>
        <v>#VALUE!</v>
      </c>
      <c r="N73" s="109" t="e">
        <f aca="false">IF(J73=$J$77,O73,0)</f>
        <v>#VALUE!</v>
      </c>
      <c r="O73" s="109" t="n">
        <f aca="false">C73</f>
        <v>27</v>
      </c>
      <c r="P73" s="109" t="e">
        <f aca="false">IF(K73=$K$77,Q73,0)</f>
        <v>#VALUE!</v>
      </c>
      <c r="Q73" s="109" t="n">
        <f aca="false">O73</f>
        <v>27</v>
      </c>
      <c r="R73" s="109" t="e">
        <f aca="false">IF(L73=$L$77,S73,0)</f>
        <v>#VALUE!</v>
      </c>
      <c r="S73" s="109" t="n">
        <f aca="false">Q73</f>
        <v>27</v>
      </c>
      <c r="T73" s="109" t="e">
        <f aca="false">IF(M73=$M$77,U73,0)</f>
        <v>#VALUE!</v>
      </c>
      <c r="U73" s="109" t="n">
        <f aca="false">S73</f>
        <v>27</v>
      </c>
      <c r="V73" s="109"/>
      <c r="W73" s="109"/>
      <c r="X73" s="109"/>
      <c r="Y73" s="109"/>
      <c r="Z73" s="140"/>
      <c r="AA73" s="140"/>
      <c r="AB73" s="140"/>
      <c r="AC73" s="140"/>
      <c r="AD73" s="140"/>
      <c r="AE73" s="140"/>
      <c r="AF73" s="140"/>
      <c r="AG73" s="140"/>
      <c r="AH73" s="155"/>
    </row>
    <row r="74" customFormat="false" ht="12.75" hidden="false" customHeight="false" outlineLevel="0" collapsed="false">
      <c r="A74" s="131"/>
      <c r="B74" s="109"/>
      <c r="C74" s="109" t="n">
        <f aca="false">1+C73</f>
        <v>28</v>
      </c>
      <c r="D74" s="109" t="e">
        <f aca="false">VLOOKUP(C74,system_curve1,2,FALSE())</f>
        <v>#N/A</v>
      </c>
      <c r="E74" s="139" t="n">
        <f aca="false">AF40</f>
        <v>8</v>
      </c>
      <c r="F74" s="139" t="n">
        <f aca="false">E74*2</f>
        <v>16</v>
      </c>
      <c r="G74" s="139" t="n">
        <f aca="false">AF42</f>
        <v>20</v>
      </c>
      <c r="H74" s="139" t="n">
        <f aca="false">E74*3</f>
        <v>24</v>
      </c>
      <c r="I74" s="154" t="e">
        <f aca="false">(C74^2*Calcs!$H$29)/Calcs!$D$32^2</f>
        <v>#VALUE!</v>
      </c>
      <c r="J74" s="154" t="e">
        <f aca="false">ABS(I74-E74)</f>
        <v>#VALUE!</v>
      </c>
      <c r="K74" s="132" t="e">
        <f aca="false">ABS(I74-F74)</f>
        <v>#VALUE!</v>
      </c>
      <c r="L74" s="132" t="e">
        <f aca="false">ABS(I74-G74)</f>
        <v>#VALUE!</v>
      </c>
      <c r="M74" s="132" t="e">
        <f aca="false">ABS(I74-H74)</f>
        <v>#VALUE!</v>
      </c>
      <c r="N74" s="109" t="e">
        <f aca="false">IF(J74=$J$77,O74,0)</f>
        <v>#VALUE!</v>
      </c>
      <c r="O74" s="109" t="n">
        <f aca="false">C74</f>
        <v>28</v>
      </c>
      <c r="P74" s="109" t="e">
        <f aca="false">IF(K74=$K$77,Q74,0)</f>
        <v>#VALUE!</v>
      </c>
      <c r="Q74" s="109" t="n">
        <f aca="false">O74</f>
        <v>28</v>
      </c>
      <c r="R74" s="109" t="e">
        <f aca="false">IF(L74=$L$77,S74,0)</f>
        <v>#VALUE!</v>
      </c>
      <c r="S74" s="109" t="n">
        <f aca="false">Q74</f>
        <v>28</v>
      </c>
      <c r="T74" s="109" t="e">
        <f aca="false">IF(M74=$M$77,U74,0)</f>
        <v>#VALUE!</v>
      </c>
      <c r="U74" s="109" t="n">
        <f aca="false">S74</f>
        <v>28</v>
      </c>
      <c r="V74" s="109"/>
      <c r="W74" s="109"/>
      <c r="X74" s="109"/>
      <c r="Y74" s="109"/>
      <c r="Z74" s="140"/>
      <c r="AA74" s="140"/>
      <c r="AB74" s="140"/>
      <c r="AC74" s="140"/>
      <c r="AD74" s="140"/>
      <c r="AE74" s="140"/>
      <c r="AF74" s="140"/>
      <c r="AG74" s="140"/>
      <c r="AH74" s="155"/>
    </row>
    <row r="75" customFormat="false" ht="12.75" hidden="false" customHeight="false" outlineLevel="0" collapsed="false">
      <c r="A75" s="131"/>
      <c r="B75" s="109"/>
      <c r="C75" s="109" t="n">
        <f aca="false">1+C74</f>
        <v>29</v>
      </c>
      <c r="D75" s="109" t="e">
        <f aca="false">VLOOKUP(C75,system_curve1,2,FALSE())</f>
        <v>#N/A</v>
      </c>
      <c r="E75" s="139" t="n">
        <f aca="false">AG40</f>
        <v>6.5</v>
      </c>
      <c r="F75" s="139" t="n">
        <f aca="false">E75*2</f>
        <v>13</v>
      </c>
      <c r="G75" s="139" t="n">
        <f aca="false">AG42</f>
        <v>16.25</v>
      </c>
      <c r="H75" s="139" t="n">
        <f aca="false">E75*3</f>
        <v>19.5</v>
      </c>
      <c r="I75" s="154" t="e">
        <f aca="false">(C75^2*Calcs!$H$29)/Calcs!$D$32^2</f>
        <v>#VALUE!</v>
      </c>
      <c r="J75" s="154" t="e">
        <f aca="false">ABS(I75-E75)</f>
        <v>#VALUE!</v>
      </c>
      <c r="K75" s="132" t="e">
        <f aca="false">ABS(I75-F75)</f>
        <v>#VALUE!</v>
      </c>
      <c r="L75" s="132" t="e">
        <f aca="false">ABS(I75-G75)</f>
        <v>#VALUE!</v>
      </c>
      <c r="M75" s="132" t="e">
        <f aca="false">ABS(I75-H75)</f>
        <v>#VALUE!</v>
      </c>
      <c r="N75" s="109" t="e">
        <f aca="false">IF(J75=$J$77,O75,0)</f>
        <v>#VALUE!</v>
      </c>
      <c r="O75" s="109" t="n">
        <f aca="false">C75</f>
        <v>29</v>
      </c>
      <c r="P75" s="109" t="e">
        <f aca="false">IF(K75=$K$77,Q75,0)</f>
        <v>#VALUE!</v>
      </c>
      <c r="Q75" s="109" t="n">
        <f aca="false">O75</f>
        <v>29</v>
      </c>
      <c r="R75" s="109" t="e">
        <f aca="false">IF(L75=$L$77,S75,0)</f>
        <v>#VALUE!</v>
      </c>
      <c r="S75" s="109" t="n">
        <f aca="false">Q75</f>
        <v>29</v>
      </c>
      <c r="T75" s="109" t="e">
        <f aca="false">IF(M75=$M$77,U75,0)</f>
        <v>#VALUE!</v>
      </c>
      <c r="U75" s="109" t="n">
        <f aca="false">S75</f>
        <v>29</v>
      </c>
      <c r="V75" s="109"/>
      <c r="W75" s="109"/>
      <c r="X75" s="109"/>
      <c r="Y75" s="109"/>
      <c r="Z75" s="140"/>
      <c r="AA75" s="140"/>
      <c r="AB75" s="140"/>
      <c r="AC75" s="140"/>
      <c r="AD75" s="140"/>
      <c r="AE75" s="140"/>
      <c r="AF75" s="140"/>
      <c r="AG75" s="140"/>
      <c r="AH75" s="155"/>
    </row>
    <row r="76" customFormat="false" ht="12.75" hidden="false" customHeight="false" outlineLevel="0" collapsed="false">
      <c r="A76" s="131"/>
      <c r="B76" s="109"/>
      <c r="C76" s="109" t="n">
        <f aca="false">1+C75</f>
        <v>30</v>
      </c>
      <c r="D76" s="109" t="e">
        <f aca="false">VLOOKUP(C76,system_curve1,2,FALSE())</f>
        <v>#VALUE!</v>
      </c>
      <c r="E76" s="139" t="n">
        <f aca="false">AH40</f>
        <v>5.2</v>
      </c>
      <c r="F76" s="139" t="n">
        <f aca="false">E76*2</f>
        <v>10.4</v>
      </c>
      <c r="G76" s="139" t="n">
        <f aca="false">AH42</f>
        <v>13</v>
      </c>
      <c r="H76" s="139" t="n">
        <f aca="false">E76*3</f>
        <v>15.6</v>
      </c>
      <c r="I76" s="154" t="e">
        <f aca="false">(C76^2*Calcs!$H$29)/Calcs!$D$32^2</f>
        <v>#VALUE!</v>
      </c>
      <c r="J76" s="154" t="e">
        <f aca="false">ABS(I76-E76)</f>
        <v>#VALUE!</v>
      </c>
      <c r="K76" s="132" t="e">
        <f aca="false">ABS(I76-F76)</f>
        <v>#VALUE!</v>
      </c>
      <c r="L76" s="132" t="e">
        <f aca="false">ABS(I76-G76)</f>
        <v>#VALUE!</v>
      </c>
      <c r="M76" s="132" t="e">
        <f aca="false">ABS(I76-H76)</f>
        <v>#VALUE!</v>
      </c>
      <c r="N76" s="109" t="e">
        <f aca="false">IF(J76=$J$77,O76,0)</f>
        <v>#VALUE!</v>
      </c>
      <c r="O76" s="109" t="n">
        <f aca="false">C76</f>
        <v>30</v>
      </c>
      <c r="P76" s="109" t="e">
        <f aca="false">IF(K76=$K$77,Q76,0)</f>
        <v>#VALUE!</v>
      </c>
      <c r="Q76" s="109" t="n">
        <f aca="false">O76</f>
        <v>30</v>
      </c>
      <c r="R76" s="109" t="e">
        <f aca="false">IF(L76=$L$77,S76,0)</f>
        <v>#VALUE!</v>
      </c>
      <c r="S76" s="109" t="n">
        <f aca="false">Q76</f>
        <v>30</v>
      </c>
      <c r="T76" s="109" t="e">
        <f aca="false">IF(M76=$M$77,U76,0)</f>
        <v>#VALUE!</v>
      </c>
      <c r="U76" s="109" t="n">
        <f aca="false">S76</f>
        <v>30</v>
      </c>
      <c r="V76" s="109"/>
      <c r="W76" s="109"/>
      <c r="X76" s="109"/>
      <c r="Y76" s="109"/>
      <c r="Z76" s="140"/>
      <c r="AA76" s="140"/>
      <c r="AB76" s="140"/>
      <c r="AC76" s="140"/>
      <c r="AD76" s="140"/>
      <c r="AE76" s="140"/>
      <c r="AF76" s="140"/>
      <c r="AG76" s="140"/>
      <c r="AH76" s="155"/>
    </row>
    <row r="77" customFormat="false" ht="12.75" hidden="false" customHeight="false" outlineLevel="0" collapsed="false">
      <c r="A77" s="131"/>
      <c r="B77" s="109"/>
      <c r="C77" s="109"/>
      <c r="D77" s="135" t="s">
        <v>116</v>
      </c>
      <c r="E77" s="139" t="n">
        <f aca="false">ROUND(Calcs!$D$34,0)</f>
        <v>20</v>
      </c>
      <c r="F77" s="139" t="e">
        <f aca="false">Calcs!$D$35</f>
        <v>#VALUE!</v>
      </c>
      <c r="G77" s="139"/>
      <c r="H77" s="139"/>
      <c r="I77" s="154"/>
      <c r="J77" s="154" t="e">
        <f aca="false">MIN(J46:J76)</f>
        <v>#VALUE!</v>
      </c>
      <c r="K77" s="154" t="e">
        <f aca="false">MIN(K46:K76)</f>
        <v>#VALUE!</v>
      </c>
      <c r="L77" s="154" t="e">
        <f aca="false">MIN(L46:L76)</f>
        <v>#VALUE!</v>
      </c>
      <c r="M77" s="154" t="e">
        <f aca="false">MIN(M46:M76)</f>
        <v>#VALUE!</v>
      </c>
      <c r="N77" s="109" t="s">
        <v>117</v>
      </c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40"/>
      <c r="AA77" s="140"/>
      <c r="AB77" s="140"/>
      <c r="AC77" s="140"/>
      <c r="AD77" s="140"/>
      <c r="AE77" s="140"/>
      <c r="AF77" s="140"/>
      <c r="AG77" s="140"/>
      <c r="AH77" s="155"/>
    </row>
    <row r="78" customFormat="false" ht="12.75" hidden="false" customHeight="false" outlineLevel="0" collapsed="false">
      <c r="A78" s="131"/>
      <c r="B78" s="109"/>
      <c r="C78" s="109"/>
      <c r="D78" s="135" t="s">
        <v>118</v>
      </c>
      <c r="E78" s="139" t="n">
        <f aca="false">ROUND(Calcs!$D$32,0)</f>
        <v>30</v>
      </c>
      <c r="F78" s="139" t="e">
        <f aca="false">Calcs!$D$33</f>
        <v>#VALUE!</v>
      </c>
      <c r="G78" s="139"/>
      <c r="H78" s="139"/>
      <c r="I78" s="154"/>
      <c r="J78" s="109" t="e">
        <f aca="false">SUM(N46:N76)</f>
        <v>#VALUE!</v>
      </c>
      <c r="K78" s="109" t="e">
        <f aca="false">SUM(P46:P76)</f>
        <v>#VALUE!</v>
      </c>
      <c r="L78" s="109" t="e">
        <f aca="false">SUM(R46:R76)</f>
        <v>#VALUE!</v>
      </c>
      <c r="M78" s="109" t="e">
        <f aca="false">SUM(T46:T76)</f>
        <v>#VALUE!</v>
      </c>
      <c r="N78" s="109" t="s">
        <v>119</v>
      </c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40"/>
      <c r="AA78" s="140"/>
      <c r="AB78" s="140"/>
      <c r="AC78" s="140"/>
      <c r="AD78" s="140"/>
      <c r="AE78" s="140"/>
      <c r="AF78" s="140"/>
      <c r="AG78" s="140"/>
      <c r="AH78" s="155"/>
    </row>
    <row r="79" customFormat="false" ht="13.5" hidden="false" customHeight="false" outlineLevel="0" collapsed="false">
      <c r="A79" s="157"/>
      <c r="B79" s="158"/>
      <c r="C79" s="158"/>
      <c r="D79" s="159" t="s">
        <v>120</v>
      </c>
      <c r="E79" s="160" t="n">
        <f aca="false">ROUND(Calcs!$D$36,0)</f>
        <v>40</v>
      </c>
      <c r="F79" s="160" t="e">
        <f aca="false">Calcs!$D$37</f>
        <v>#VALUE!</v>
      </c>
      <c r="G79" s="160"/>
      <c r="H79" s="160"/>
      <c r="I79" s="161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62"/>
      <c r="AA79" s="162"/>
      <c r="AB79" s="162"/>
      <c r="AC79" s="162"/>
      <c r="AD79" s="162"/>
      <c r="AE79" s="162"/>
      <c r="AF79" s="162"/>
      <c r="AG79" s="162"/>
      <c r="AH79" s="163"/>
    </row>
    <row r="80" customFormat="false" ht="13.5" hidden="false" customHeight="false" outlineLevel="0" collapsed="false"/>
    <row r="81" customFormat="false" ht="12.75" hidden="false" customHeight="false" outlineLevel="0" collapsed="false">
      <c r="A81" s="164" t="s">
        <v>121</v>
      </c>
      <c r="E81" s="145"/>
      <c r="F81" s="145"/>
      <c r="G81" s="145"/>
    </row>
    <row r="82" customFormat="false" ht="12.75" hidden="false" customHeight="false" outlineLevel="0" collapsed="false">
      <c r="A82" s="165"/>
      <c r="B82" s="109"/>
      <c r="C82" s="109" t="n">
        <v>0</v>
      </c>
      <c r="D82" s="109" t="n">
        <v>0</v>
      </c>
      <c r="E82" s="109" t="n">
        <v>0</v>
      </c>
      <c r="F82" s="109" t="n">
        <v>0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109" t="n">
        <v>0</v>
      </c>
      <c r="O82" s="109" t="n">
        <v>0</v>
      </c>
      <c r="P82" s="109" t="n">
        <v>0</v>
      </c>
      <c r="Q82" s="109" t="n">
        <v>0</v>
      </c>
      <c r="R82" s="109" t="n">
        <v>0</v>
      </c>
      <c r="S82" s="109" t="n">
        <v>0</v>
      </c>
      <c r="T82" s="109" t="n">
        <v>0</v>
      </c>
      <c r="U82" s="109" t="n">
        <v>0</v>
      </c>
      <c r="V82" s="109" t="n">
        <v>0</v>
      </c>
      <c r="W82" s="109" t="n">
        <v>0</v>
      </c>
      <c r="X82" s="109" t="n">
        <v>0</v>
      </c>
      <c r="Y82" s="109" t="n">
        <v>0</v>
      </c>
      <c r="Z82" s="109" t="n">
        <v>0</v>
      </c>
      <c r="AA82" s="109" t="n">
        <v>0</v>
      </c>
      <c r="AB82" s="109" t="n">
        <v>0</v>
      </c>
      <c r="AC82" s="109" t="n">
        <v>0</v>
      </c>
      <c r="AD82" s="109" t="n">
        <v>0</v>
      </c>
      <c r="AE82" s="109" t="n">
        <v>0</v>
      </c>
      <c r="AF82" s="109" t="n">
        <v>0</v>
      </c>
      <c r="AG82" s="109" t="n">
        <v>0</v>
      </c>
      <c r="AH82" s="109" t="n">
        <v>0</v>
      </c>
      <c r="AI82" s="109" t="n">
        <v>0</v>
      </c>
      <c r="AJ82" s="109" t="n">
        <v>0</v>
      </c>
      <c r="AK82" s="109" t="n">
        <v>0</v>
      </c>
      <c r="AL82" s="109" t="n">
        <v>0</v>
      </c>
      <c r="AM82" s="109" t="n">
        <v>0</v>
      </c>
      <c r="AN82" s="109" t="n">
        <v>0</v>
      </c>
      <c r="AO82" s="109" t="n">
        <v>0</v>
      </c>
      <c r="AP82" s="109" t="n">
        <v>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09" t="n">
        <v>0</v>
      </c>
      <c r="AW82" s="109" t="n">
        <v>0</v>
      </c>
      <c r="AX82" s="109" t="n">
        <v>0</v>
      </c>
      <c r="AY82" s="109" t="n">
        <v>0</v>
      </c>
      <c r="AZ82" s="109" t="n">
        <v>0</v>
      </c>
      <c r="BA82" s="109" t="n">
        <v>0</v>
      </c>
      <c r="BB82" s="109" t="n">
        <v>0</v>
      </c>
      <c r="BC82" s="109" t="n">
        <v>0</v>
      </c>
      <c r="BD82" s="109" t="n">
        <v>0</v>
      </c>
      <c r="BE82" s="109" t="n">
        <v>0</v>
      </c>
      <c r="BF82" s="109" t="n">
        <v>0</v>
      </c>
      <c r="BG82" s="109" t="n">
        <v>0</v>
      </c>
      <c r="BH82" s="109" t="n">
        <v>0</v>
      </c>
      <c r="BI82" s="109" t="n">
        <v>0</v>
      </c>
      <c r="BJ82" s="109" t="n">
        <v>0</v>
      </c>
      <c r="BK82" s="109" t="n">
        <v>0</v>
      </c>
    </row>
    <row r="83" customFormat="false" ht="12.75" hidden="false" customHeight="false" outlineLevel="0" collapsed="false">
      <c r="A83" s="165" t="str">
        <f aca="false">IF(B83="","",B83)</f>
        <v/>
      </c>
      <c r="B83" s="109"/>
      <c r="C83" s="109" t="n">
        <v>0</v>
      </c>
      <c r="D83" s="109" t="n">
        <v>0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09" t="n">
        <v>0</v>
      </c>
      <c r="U83" s="109" t="n">
        <v>0</v>
      </c>
      <c r="V83" s="109" t="n">
        <v>0</v>
      </c>
      <c r="W83" s="109" t="n">
        <v>0</v>
      </c>
      <c r="X83" s="109" t="n">
        <v>0</v>
      </c>
      <c r="Y83" s="109" t="n">
        <v>0</v>
      </c>
      <c r="Z83" s="109" t="n">
        <v>0</v>
      </c>
      <c r="AA83" s="109" t="n">
        <v>0</v>
      </c>
      <c r="AB83" s="109" t="n">
        <v>0</v>
      </c>
      <c r="AC83" s="109" t="n">
        <v>0</v>
      </c>
      <c r="AD83" s="109" t="n">
        <v>0</v>
      </c>
      <c r="AE83" s="109" t="n">
        <v>0</v>
      </c>
      <c r="AF83" s="109" t="n">
        <v>0</v>
      </c>
      <c r="AG83" s="109" t="n">
        <v>0</v>
      </c>
      <c r="AH83" s="109" t="n">
        <v>0</v>
      </c>
      <c r="AI83" s="109" t="n">
        <v>0</v>
      </c>
      <c r="AJ83" s="109" t="n">
        <v>0</v>
      </c>
      <c r="AK83" s="109" t="n">
        <v>0</v>
      </c>
      <c r="AL83" s="109" t="n">
        <v>0</v>
      </c>
      <c r="AM83" s="109" t="n">
        <v>0</v>
      </c>
      <c r="AN83" s="109" t="n">
        <v>0</v>
      </c>
      <c r="AO83" s="109" t="n">
        <v>0</v>
      </c>
      <c r="AP83" s="109" t="n">
        <v>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09" t="n">
        <v>0</v>
      </c>
      <c r="AW83" s="109" t="n">
        <v>0</v>
      </c>
      <c r="AX83" s="109" t="n">
        <v>0</v>
      </c>
      <c r="AY83" s="109" t="n">
        <v>0</v>
      </c>
      <c r="AZ83" s="109" t="n">
        <v>0</v>
      </c>
      <c r="BA83" s="109" t="n">
        <v>0</v>
      </c>
      <c r="BB83" s="109" t="n">
        <v>0</v>
      </c>
      <c r="BC83" s="109" t="n">
        <v>0</v>
      </c>
      <c r="BD83" s="109" t="n">
        <v>0</v>
      </c>
      <c r="BE83" s="109" t="n">
        <v>0</v>
      </c>
      <c r="BF83" s="109" t="n">
        <v>0</v>
      </c>
      <c r="BG83" s="109" t="n">
        <v>0</v>
      </c>
      <c r="BH83" s="109" t="n">
        <v>0</v>
      </c>
      <c r="BI83" s="109" t="n">
        <v>0</v>
      </c>
      <c r="BJ83" s="109" t="n">
        <v>0</v>
      </c>
      <c r="BK83" s="109" t="n">
        <v>0</v>
      </c>
    </row>
    <row r="84" customFormat="false" ht="13.5" hidden="false" customHeight="false" outlineLevel="0" collapsed="false">
      <c r="A84" s="165" t="str">
        <f aca="false">IF(B84="","",B84)</f>
        <v/>
      </c>
      <c r="B84" s="109"/>
      <c r="C84" s="109" t="n">
        <v>0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0</v>
      </c>
      <c r="W84" s="109" t="n">
        <v>0</v>
      </c>
      <c r="X84" s="109" t="n">
        <v>0</v>
      </c>
      <c r="Y84" s="109" t="n">
        <v>0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0</v>
      </c>
      <c r="AG84" s="109" t="n">
        <v>0</v>
      </c>
      <c r="AH84" s="109" t="n">
        <v>0</v>
      </c>
      <c r="AI84" s="109" t="n">
        <v>0</v>
      </c>
      <c r="AJ84" s="109" t="n">
        <v>0</v>
      </c>
      <c r="AK84" s="109" t="n">
        <v>0</v>
      </c>
      <c r="AL84" s="109" t="n">
        <v>0</v>
      </c>
      <c r="AM84" s="109" t="n">
        <v>0</v>
      </c>
      <c r="AN84" s="109" t="n">
        <v>0</v>
      </c>
      <c r="AO84" s="109" t="n">
        <v>0</v>
      </c>
      <c r="AP84" s="109" t="n">
        <v>0</v>
      </c>
      <c r="AQ84" s="109" t="n">
        <v>0</v>
      </c>
      <c r="AR84" s="109" t="n">
        <v>0</v>
      </c>
      <c r="AS84" s="109" t="n">
        <v>0</v>
      </c>
      <c r="AT84" s="109" t="n">
        <v>0</v>
      </c>
      <c r="AU84" s="109" t="n">
        <v>0</v>
      </c>
      <c r="AV84" s="109" t="n">
        <v>0</v>
      </c>
      <c r="AW84" s="109" t="n">
        <v>0</v>
      </c>
      <c r="AX84" s="109" t="n">
        <v>0</v>
      </c>
      <c r="AY84" s="109" t="n">
        <v>0</v>
      </c>
      <c r="AZ84" s="109" t="n">
        <v>0</v>
      </c>
      <c r="BA84" s="109" t="n">
        <v>0</v>
      </c>
      <c r="BB84" s="109" t="n">
        <v>0</v>
      </c>
      <c r="BC84" s="109" t="n">
        <v>0</v>
      </c>
      <c r="BD84" s="109" t="n">
        <v>0</v>
      </c>
      <c r="BE84" s="109" t="n">
        <v>0</v>
      </c>
      <c r="BF84" s="109" t="n">
        <v>0</v>
      </c>
      <c r="BG84" s="109" t="n">
        <v>0</v>
      </c>
      <c r="BH84" s="109" t="n">
        <v>0</v>
      </c>
      <c r="BI84" s="109" t="n">
        <v>0</v>
      </c>
      <c r="BJ84" s="109" t="n">
        <v>0</v>
      </c>
      <c r="BK84" s="109" t="n">
        <v>0</v>
      </c>
    </row>
    <row r="85" customFormat="false" ht="13.5" hidden="false" customHeight="false" outlineLevel="0" collapsed="false">
      <c r="A85" s="164" t="s">
        <v>122</v>
      </c>
      <c r="B85" s="122"/>
      <c r="C85" s="123"/>
      <c r="D85" s="122"/>
      <c r="E85" s="123"/>
      <c r="F85" s="166"/>
      <c r="G85" s="123"/>
      <c r="H85" s="122"/>
      <c r="I85" s="123"/>
      <c r="J85" s="122"/>
      <c r="K85" s="123"/>
      <c r="L85" s="122"/>
      <c r="M85" s="123"/>
      <c r="N85" s="122"/>
      <c r="O85" s="123"/>
      <c r="P85" s="122"/>
      <c r="Q85" s="123"/>
      <c r="R85" s="122"/>
      <c r="S85" s="123"/>
      <c r="T85" s="122"/>
      <c r="U85" s="123"/>
      <c r="V85" s="122"/>
      <c r="W85" s="123"/>
      <c r="X85" s="122"/>
      <c r="Y85" s="123"/>
      <c r="Z85" s="122"/>
      <c r="AA85" s="123"/>
      <c r="AB85" s="122"/>
      <c r="AC85" s="123"/>
      <c r="AD85" s="122"/>
      <c r="AE85" s="123"/>
      <c r="AF85" s="122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</row>
    <row r="86" customFormat="false" ht="12.75" hidden="false" customHeight="false" outlineLevel="0" collapsed="false">
      <c r="A86" s="165"/>
      <c r="B86" s="118"/>
      <c r="C86" s="122" t="n">
        <v>80.6</v>
      </c>
      <c r="D86" s="122" t="n">
        <v>79.9977433004231</v>
      </c>
      <c r="E86" s="122" t="n">
        <v>79.2406779661017</v>
      </c>
      <c r="F86" s="122" t="n">
        <v>78.5627118644068</v>
      </c>
      <c r="G86" s="122" t="n">
        <v>77.8847457627119</v>
      </c>
      <c r="H86" s="122" t="n">
        <v>77.049864498645</v>
      </c>
      <c r="I86" s="122" t="n">
        <v>76.1013550135501</v>
      </c>
      <c r="J86" s="122" t="n">
        <v>75.1528455284553</v>
      </c>
      <c r="K86" s="122" t="n">
        <v>74.2043360433604</v>
      </c>
      <c r="L86" s="122" t="n">
        <v>73.2558265582656</v>
      </c>
      <c r="M86" s="122" t="n">
        <v>72.3073170731707</v>
      </c>
      <c r="N86" s="122" t="n">
        <v>71.3588075880759</v>
      </c>
      <c r="O86" s="122" t="n">
        <v>70.3333333333333</v>
      </c>
      <c r="P86" s="122" t="n">
        <v>69</v>
      </c>
      <c r="Q86" s="122" t="n">
        <v>67.6666666666667</v>
      </c>
      <c r="R86" s="122" t="n">
        <v>66.3333333333333</v>
      </c>
      <c r="S86" s="122" t="n">
        <v>64.8285714285714</v>
      </c>
      <c r="T86" s="122" t="n">
        <v>63.3047619047619</v>
      </c>
      <c r="U86" s="122" t="n">
        <v>61.7809523809524</v>
      </c>
      <c r="V86" s="122" t="n">
        <v>60.2571428571429</v>
      </c>
      <c r="W86" s="122" t="n">
        <v>58.5166666666667</v>
      </c>
      <c r="X86" s="122" t="n">
        <v>56.6769230769231</v>
      </c>
      <c r="Y86" s="122" t="n">
        <v>54.8307692307692</v>
      </c>
      <c r="Z86" s="122" t="n">
        <v>52.9846153846154</v>
      </c>
      <c r="AA86" s="122" t="n">
        <v>50.8363636363636</v>
      </c>
      <c r="AB86" s="122" t="n">
        <v>48.6857142857143</v>
      </c>
      <c r="AC86" s="122" t="n">
        <v>46.5619047619048</v>
      </c>
      <c r="AD86" s="122" t="n">
        <v>44.4666666666667</v>
      </c>
      <c r="AE86" s="122" t="n">
        <v>42.25</v>
      </c>
      <c r="AF86" s="122" t="n">
        <v>39.7764705882353</v>
      </c>
      <c r="AG86" s="122" t="n">
        <v>37.5411764705882</v>
      </c>
      <c r="AH86" s="126" t="n">
        <v>35.2222222222222</v>
      </c>
      <c r="AI86" s="126" t="n">
        <v>32.7777777777778</v>
      </c>
      <c r="AJ86" s="126" t="n">
        <v>30.2571428571429</v>
      </c>
      <c r="AK86" s="126" t="n">
        <v>27.6857142857143</v>
      </c>
      <c r="AL86" s="126" t="n">
        <v>25.16</v>
      </c>
      <c r="AM86" s="126" t="n">
        <v>22.68</v>
      </c>
      <c r="AN86" s="126" t="n">
        <v>20.2</v>
      </c>
      <c r="AO86" s="126" t="n">
        <v>17.6909090909091</v>
      </c>
      <c r="AP86" s="126" t="n">
        <v>15.13</v>
      </c>
      <c r="AQ86" s="126" t="n">
        <v>12.5633333333333</v>
      </c>
      <c r="AR86" s="126" t="n">
        <v>10.0966666666667</v>
      </c>
      <c r="AS86" s="126" t="n">
        <v>7.46</v>
      </c>
      <c r="AT86" s="124" t="n">
        <v>0</v>
      </c>
      <c r="AU86" s="124" t="n">
        <v>0</v>
      </c>
      <c r="AV86" s="124" t="n">
        <v>0</v>
      </c>
      <c r="AW86" s="124" t="n">
        <v>0</v>
      </c>
      <c r="AX86" s="124" t="n">
        <v>0</v>
      </c>
      <c r="AY86" s="124" t="n">
        <v>0</v>
      </c>
      <c r="AZ86" s="124" t="n">
        <v>0</v>
      </c>
      <c r="BA86" s="124" t="n">
        <v>0</v>
      </c>
      <c r="BB86" s="124" t="n">
        <v>0</v>
      </c>
      <c r="BC86" s="124" t="n">
        <v>0</v>
      </c>
      <c r="BD86" s="124" t="n">
        <v>0</v>
      </c>
      <c r="BE86" s="124" t="n">
        <v>0</v>
      </c>
      <c r="BF86" s="124" t="n">
        <v>0</v>
      </c>
      <c r="BG86" s="124" t="n">
        <v>0</v>
      </c>
      <c r="BH86" s="124" t="n">
        <v>0</v>
      </c>
      <c r="BI86" s="124" t="n">
        <v>0</v>
      </c>
      <c r="BJ86" s="124" t="n">
        <v>0</v>
      </c>
      <c r="BK86" s="124" t="n">
        <v>0</v>
      </c>
    </row>
    <row r="87" customFormat="false" ht="12.75" hidden="false" customHeight="false" outlineLevel="0" collapsed="false">
      <c r="A87" s="165"/>
      <c r="B87" s="118"/>
      <c r="C87" s="122" t="n">
        <v>86.6</v>
      </c>
      <c r="D87" s="122" t="n">
        <v>85.9650793650794</v>
      </c>
      <c r="E87" s="122" t="n">
        <v>85.3408114558472</v>
      </c>
      <c r="F87" s="122" t="n">
        <v>84.7202863961814</v>
      </c>
      <c r="G87" s="122" t="n">
        <v>84.0997613365155</v>
      </c>
      <c r="H87" s="122" t="n">
        <v>83.4792362768497</v>
      </c>
      <c r="I87" s="122" t="n">
        <v>82.8495575221239</v>
      </c>
      <c r="J87" s="122" t="n">
        <v>82.212389380531</v>
      </c>
      <c r="K87" s="122" t="n">
        <v>81.5752212389381</v>
      </c>
      <c r="L87" s="122" t="n">
        <v>80.9380530973452</v>
      </c>
      <c r="M87" s="122" t="n">
        <v>80.3008849557522</v>
      </c>
      <c r="N87" s="122" t="n">
        <v>79.6637168141593</v>
      </c>
      <c r="O87" s="122" t="n">
        <v>78.8894736842105</v>
      </c>
      <c r="P87" s="122" t="n">
        <v>78.1</v>
      </c>
      <c r="Q87" s="122" t="n">
        <v>77.3105263157895</v>
      </c>
      <c r="R87" s="122" t="n">
        <v>76.5095238095238</v>
      </c>
      <c r="S87" s="122" t="n">
        <v>75.6047619047619</v>
      </c>
      <c r="T87" s="122" t="n">
        <v>74.7</v>
      </c>
      <c r="U87" s="122" t="n">
        <v>73.7952380952381</v>
      </c>
      <c r="V87" s="122" t="n">
        <v>72.8904761904762</v>
      </c>
      <c r="W87" s="122" t="n">
        <v>71.9</v>
      </c>
      <c r="X87" s="122" t="n">
        <v>70.9</v>
      </c>
      <c r="Y87" s="122" t="n">
        <v>69.9</v>
      </c>
      <c r="Z87" s="122" t="n">
        <v>68.9</v>
      </c>
      <c r="AA87" s="122" t="n">
        <v>67.9</v>
      </c>
      <c r="AB87" s="122" t="n">
        <v>66.4413793103448</v>
      </c>
      <c r="AC87" s="122" t="n">
        <v>65.2</v>
      </c>
      <c r="AD87" s="122" t="n">
        <v>63.8829268292683</v>
      </c>
      <c r="AE87" s="122" t="n">
        <v>62.5658536585366</v>
      </c>
      <c r="AF87" s="122" t="n">
        <v>61.2487804878049</v>
      </c>
      <c r="AG87" s="122" t="n">
        <v>59.9317073170732</v>
      </c>
      <c r="AH87" s="126" t="n">
        <v>58.3913043478261</v>
      </c>
      <c r="AI87" s="126" t="n">
        <v>56.8260869565217</v>
      </c>
      <c r="AJ87" s="126" t="n">
        <v>55.2727272727273</v>
      </c>
      <c r="AK87" s="126" t="n">
        <v>53.7272727272727</v>
      </c>
      <c r="AL87" s="126" t="n">
        <v>52.1333333333333</v>
      </c>
      <c r="AM87" s="126" t="n">
        <v>50.4666666666667</v>
      </c>
      <c r="AN87" s="126" t="n">
        <v>48.78</v>
      </c>
      <c r="AO87" s="126" t="n">
        <v>47.08</v>
      </c>
      <c r="AP87" s="126" t="n">
        <v>45.36</v>
      </c>
      <c r="AQ87" s="126" t="n">
        <v>43.61</v>
      </c>
      <c r="AR87" s="126" t="n">
        <v>41.71</v>
      </c>
      <c r="AS87" s="126" t="n">
        <v>39.8181818181818</v>
      </c>
      <c r="AT87" s="126" t="n">
        <v>38</v>
      </c>
      <c r="AU87" s="126" t="n">
        <v>36.1818181818182</v>
      </c>
      <c r="AV87" s="126" t="n">
        <v>34.2545454545455</v>
      </c>
      <c r="AW87" s="126" t="n">
        <v>32.3151515151515</v>
      </c>
      <c r="AX87" s="126" t="n">
        <v>30.3757575757576</v>
      </c>
      <c r="AY87" s="126" t="n">
        <v>28.4</v>
      </c>
      <c r="AZ87" s="126" t="n">
        <v>26.5</v>
      </c>
      <c r="BA87" s="126" t="n">
        <v>24.625</v>
      </c>
      <c r="BB87" s="126" t="n">
        <v>22.75</v>
      </c>
      <c r="BC87" s="126" t="n">
        <v>20.8</v>
      </c>
      <c r="BD87" s="126" t="n">
        <v>18.8448</v>
      </c>
      <c r="BE87" s="126" t="n">
        <v>16.9088</v>
      </c>
      <c r="BF87" s="126" t="n">
        <v>15</v>
      </c>
      <c r="BG87" s="126" t="n">
        <v>13.2</v>
      </c>
      <c r="BH87" s="124" t="n">
        <v>0</v>
      </c>
      <c r="BI87" s="124" t="n">
        <v>0</v>
      </c>
      <c r="BJ87" s="124" t="n">
        <v>0</v>
      </c>
      <c r="BK87" s="124" t="n">
        <v>0</v>
      </c>
    </row>
    <row r="88" customFormat="false" ht="12.75" hidden="false" customHeight="false" outlineLevel="0" collapsed="false">
      <c r="A88" s="165"/>
      <c r="B88" s="118" t="s">
        <v>74</v>
      </c>
      <c r="C88" s="122" t="n">
        <v>90.4</v>
      </c>
      <c r="D88" s="122" t="n">
        <v>90.24</v>
      </c>
      <c r="E88" s="122" t="n">
        <v>89.9443535188216</v>
      </c>
      <c r="F88" s="122" t="n">
        <v>89.6170212765957</v>
      </c>
      <c r="G88" s="122" t="n">
        <v>89.2896890343699</v>
      </c>
      <c r="H88" s="122" t="n">
        <v>88.962356792144</v>
      </c>
      <c r="I88" s="122" t="n">
        <v>88.6350245499182</v>
      </c>
      <c r="J88" s="122" t="n">
        <v>88.3076923076923</v>
      </c>
      <c r="K88" s="122" t="n">
        <v>87.9758241758242</v>
      </c>
      <c r="L88" s="122" t="n">
        <v>87.5728937728938</v>
      </c>
      <c r="M88" s="122" t="n">
        <v>87.1699633699634</v>
      </c>
      <c r="N88" s="122" t="n">
        <v>86.767032967033</v>
      </c>
      <c r="O88" s="122" t="n">
        <v>86.3641025641026</v>
      </c>
      <c r="P88" s="122" t="n">
        <v>85.9611721611722</v>
      </c>
      <c r="Q88" s="122" t="n">
        <v>85.4709677419355</v>
      </c>
      <c r="R88" s="122" t="n">
        <v>84.9225806451613</v>
      </c>
      <c r="S88" s="122" t="n">
        <v>84.3741935483871</v>
      </c>
      <c r="T88" s="122" t="n">
        <v>83.8258064516129</v>
      </c>
      <c r="U88" s="122" t="n">
        <v>83.2774193548387</v>
      </c>
      <c r="V88" s="122" t="n">
        <v>82.7290322580645</v>
      </c>
      <c r="W88" s="122" t="n">
        <v>82.125</v>
      </c>
      <c r="X88" s="122" t="n">
        <v>81.4375</v>
      </c>
      <c r="Y88" s="122" t="n">
        <v>80.75</v>
      </c>
      <c r="Z88" s="122" t="n">
        <v>80.0555555555556</v>
      </c>
      <c r="AA88" s="122" t="n">
        <v>79.3333333333333</v>
      </c>
      <c r="AB88" s="122" t="n">
        <v>78.6111111111111</v>
      </c>
      <c r="AC88" s="122" t="n">
        <v>77.8888888888889</v>
      </c>
      <c r="AD88" s="122" t="n">
        <v>77.1153846153846</v>
      </c>
      <c r="AE88" s="122" t="n">
        <v>76.3076923076923</v>
      </c>
      <c r="AF88" s="122" t="n">
        <v>75.5</v>
      </c>
      <c r="AG88" s="122" t="n">
        <v>74.6923076923077</v>
      </c>
      <c r="AH88" s="126" t="n">
        <v>73.8846153846154</v>
      </c>
      <c r="AI88" s="126" t="n">
        <v>73.0114285714286</v>
      </c>
      <c r="AJ88" s="126" t="n">
        <v>72.04</v>
      </c>
      <c r="AK88" s="126" t="n">
        <v>71.0685714285714</v>
      </c>
      <c r="AL88" s="126" t="n">
        <v>70.0971428571429</v>
      </c>
      <c r="AM88" s="126" t="n">
        <v>69.1</v>
      </c>
      <c r="AN88" s="126" t="n">
        <v>68.1</v>
      </c>
      <c r="AO88" s="126" t="n">
        <v>67.0358974358974</v>
      </c>
      <c r="AP88" s="126" t="n">
        <v>65.9076923076923</v>
      </c>
      <c r="AQ88" s="126" t="n">
        <v>64.7794871794872</v>
      </c>
      <c r="AR88" s="126" t="n">
        <v>63.6512820512821</v>
      </c>
      <c r="AS88" s="126" t="n">
        <v>62.4888888888889</v>
      </c>
      <c r="AT88" s="126" t="n">
        <v>61.3037037037037</v>
      </c>
      <c r="AU88" s="126" t="n">
        <v>60.1185185185185</v>
      </c>
      <c r="AV88" s="126" t="n">
        <v>58.875</v>
      </c>
      <c r="AW88" s="126" t="n">
        <v>57.625</v>
      </c>
      <c r="AX88" s="126" t="n">
        <v>56.2916666666667</v>
      </c>
      <c r="AY88" s="126" t="n">
        <v>54.875</v>
      </c>
      <c r="AZ88" s="126" t="n">
        <v>53.4583333333333</v>
      </c>
      <c r="BA88" s="126" t="n">
        <v>52.0416666666667</v>
      </c>
      <c r="BB88" s="126" t="n">
        <v>50.625</v>
      </c>
      <c r="BC88" s="126" t="n">
        <v>49.2117647058824</v>
      </c>
      <c r="BD88" s="126" t="n">
        <v>47.8</v>
      </c>
      <c r="BE88" s="126" t="n">
        <v>46.1783783783784</v>
      </c>
      <c r="BF88" s="126" t="n">
        <v>44.5567567567568</v>
      </c>
      <c r="BG88" s="126" t="n">
        <v>42.9351351351351</v>
      </c>
      <c r="BH88" s="126" t="n">
        <v>41.2666666666667</v>
      </c>
      <c r="BI88" s="126" t="n">
        <v>39.528</v>
      </c>
      <c r="BJ88" s="126" t="n">
        <v>37.848</v>
      </c>
      <c r="BK88" s="126" t="n">
        <v>36.168</v>
      </c>
    </row>
    <row r="89" customFormat="false" ht="12.75" hidden="false" customHeight="false" outlineLevel="0" collapsed="false">
      <c r="A89" s="164" t="s">
        <v>123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</row>
    <row r="90" customFormat="false" ht="12.75" hidden="false" customHeight="false" outlineLevel="0" collapsed="false">
      <c r="A90" s="165" t="str">
        <f aca="false">IF(B90="","",B90)</f>
        <v/>
      </c>
      <c r="B90" s="109"/>
      <c r="C90" s="109" t="n">
        <v>0</v>
      </c>
      <c r="D90" s="109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9" t="n">
        <v>0</v>
      </c>
      <c r="N90" s="109" t="n">
        <v>0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0</v>
      </c>
      <c r="T90" s="109" t="n">
        <v>0</v>
      </c>
      <c r="U90" s="109" t="n">
        <v>0</v>
      </c>
      <c r="V90" s="109" t="n">
        <v>0</v>
      </c>
      <c r="W90" s="109" t="n">
        <v>0</v>
      </c>
      <c r="X90" s="109" t="n">
        <v>0</v>
      </c>
      <c r="Y90" s="109" t="n">
        <v>0</v>
      </c>
      <c r="Z90" s="109" t="n">
        <v>0</v>
      </c>
      <c r="AA90" s="109" t="n">
        <v>0</v>
      </c>
      <c r="AB90" s="109" t="n">
        <v>0</v>
      </c>
      <c r="AC90" s="109" t="n">
        <v>0</v>
      </c>
      <c r="AD90" s="109" t="n">
        <v>0</v>
      </c>
      <c r="AE90" s="109" t="n">
        <v>0</v>
      </c>
      <c r="AF90" s="109" t="n">
        <v>0</v>
      </c>
      <c r="AG90" s="109" t="n">
        <v>0</v>
      </c>
      <c r="AH90" s="109" t="n">
        <v>0</v>
      </c>
      <c r="AI90" s="109" t="n">
        <v>0</v>
      </c>
      <c r="AJ90" s="109" t="n">
        <v>0</v>
      </c>
      <c r="AK90" s="109" t="n">
        <v>0</v>
      </c>
      <c r="AL90" s="109" t="n">
        <v>0</v>
      </c>
      <c r="AM90" s="109" t="n">
        <v>0</v>
      </c>
      <c r="AN90" s="109" t="n">
        <v>0</v>
      </c>
      <c r="AO90" s="109" t="n">
        <v>0</v>
      </c>
      <c r="AP90" s="109" t="n">
        <v>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09" t="n">
        <v>0</v>
      </c>
      <c r="AW90" s="109" t="n">
        <v>0</v>
      </c>
      <c r="AX90" s="109" t="n">
        <v>0</v>
      </c>
      <c r="AY90" s="109" t="n">
        <v>0</v>
      </c>
      <c r="AZ90" s="109" t="n">
        <v>0</v>
      </c>
      <c r="BA90" s="109" t="n">
        <v>0</v>
      </c>
      <c r="BB90" s="109" t="n">
        <v>0</v>
      </c>
      <c r="BC90" s="109" t="n">
        <v>0</v>
      </c>
      <c r="BD90" s="109" t="n">
        <v>0</v>
      </c>
      <c r="BE90" s="109" t="n">
        <v>0</v>
      </c>
      <c r="BF90" s="109" t="n">
        <v>0</v>
      </c>
      <c r="BG90" s="109" t="n">
        <v>0</v>
      </c>
      <c r="BH90" s="109" t="n">
        <v>0</v>
      </c>
      <c r="BI90" s="109" t="n">
        <v>0</v>
      </c>
      <c r="BJ90" s="109" t="n">
        <v>0</v>
      </c>
      <c r="BK90" s="109" t="n">
        <v>0</v>
      </c>
    </row>
    <row r="91" customFormat="false" ht="12.75" hidden="false" customHeight="false" outlineLevel="0" collapsed="false">
      <c r="A91" s="165" t="str">
        <f aca="false">IF(B91="","",B91)</f>
        <v/>
      </c>
      <c r="B91" s="109"/>
      <c r="C91" s="109" t="n">
        <v>0</v>
      </c>
      <c r="D91" s="109" t="n">
        <v>0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0</v>
      </c>
      <c r="N91" s="109" t="n">
        <v>0</v>
      </c>
      <c r="O91" s="109" t="n">
        <v>0</v>
      </c>
      <c r="P91" s="109" t="n">
        <v>0</v>
      </c>
      <c r="Q91" s="109" t="n">
        <v>0</v>
      </c>
      <c r="R91" s="109" t="n">
        <v>0</v>
      </c>
      <c r="S91" s="109" t="n">
        <v>0</v>
      </c>
      <c r="T91" s="109" t="n">
        <v>0</v>
      </c>
      <c r="U91" s="109" t="n">
        <v>0</v>
      </c>
      <c r="V91" s="109" t="n">
        <v>0</v>
      </c>
      <c r="W91" s="109" t="n">
        <v>0</v>
      </c>
      <c r="X91" s="109" t="n">
        <v>0</v>
      </c>
      <c r="Y91" s="109" t="n">
        <v>0</v>
      </c>
      <c r="Z91" s="109" t="n">
        <v>0</v>
      </c>
      <c r="AA91" s="109" t="n">
        <v>0</v>
      </c>
      <c r="AB91" s="109" t="n">
        <v>0</v>
      </c>
      <c r="AC91" s="109" t="n">
        <v>0</v>
      </c>
      <c r="AD91" s="109" t="n">
        <v>0</v>
      </c>
      <c r="AE91" s="109" t="n">
        <v>0</v>
      </c>
      <c r="AF91" s="109" t="n">
        <v>0</v>
      </c>
      <c r="AG91" s="109" t="n">
        <v>0</v>
      </c>
      <c r="AH91" s="109" t="n">
        <v>0</v>
      </c>
      <c r="AI91" s="109" t="n">
        <v>0</v>
      </c>
      <c r="AJ91" s="109" t="n">
        <v>0</v>
      </c>
      <c r="AK91" s="109" t="n">
        <v>0</v>
      </c>
      <c r="AL91" s="109" t="n">
        <v>0</v>
      </c>
      <c r="AM91" s="109" t="n">
        <v>0</v>
      </c>
      <c r="AN91" s="109" t="n">
        <v>0</v>
      </c>
      <c r="AO91" s="109" t="n">
        <v>0</v>
      </c>
      <c r="AP91" s="109" t="n">
        <v>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09" t="n">
        <v>0</v>
      </c>
      <c r="AW91" s="109" t="n">
        <v>0</v>
      </c>
      <c r="AX91" s="109" t="n">
        <v>0</v>
      </c>
      <c r="AY91" s="109" t="n">
        <v>0</v>
      </c>
      <c r="AZ91" s="109" t="n">
        <v>0</v>
      </c>
      <c r="BA91" s="109" t="n">
        <v>0</v>
      </c>
      <c r="BB91" s="109" t="n">
        <v>0</v>
      </c>
      <c r="BC91" s="109" t="n">
        <v>0</v>
      </c>
      <c r="BD91" s="109" t="n">
        <v>0</v>
      </c>
      <c r="BE91" s="109" t="n">
        <v>0</v>
      </c>
      <c r="BF91" s="109" t="n">
        <v>0</v>
      </c>
      <c r="BG91" s="109" t="n">
        <v>0</v>
      </c>
      <c r="BH91" s="109" t="n">
        <v>0</v>
      </c>
      <c r="BI91" s="109" t="n">
        <v>0</v>
      </c>
      <c r="BJ91" s="109" t="n">
        <v>0</v>
      </c>
      <c r="BK91" s="109" t="n">
        <v>0</v>
      </c>
    </row>
    <row r="92" customFormat="false" ht="12.75" hidden="false" customHeight="false" outlineLevel="0" collapsed="false">
      <c r="A92" s="165" t="str">
        <f aca="false">IF(B92="","",B92)</f>
        <v/>
      </c>
      <c r="B92" s="109"/>
      <c r="C92" s="109" t="n">
        <v>0</v>
      </c>
      <c r="D92" s="109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  <c r="O92" s="109" t="n">
        <v>0</v>
      </c>
      <c r="P92" s="109" t="n">
        <v>0</v>
      </c>
      <c r="Q92" s="109" t="n">
        <v>0</v>
      </c>
      <c r="R92" s="109" t="n">
        <v>0</v>
      </c>
      <c r="S92" s="109" t="n">
        <v>0</v>
      </c>
      <c r="T92" s="109" t="n">
        <v>0</v>
      </c>
      <c r="U92" s="109" t="n">
        <v>0</v>
      </c>
      <c r="V92" s="109" t="n">
        <v>0</v>
      </c>
      <c r="W92" s="109" t="n">
        <v>0</v>
      </c>
      <c r="X92" s="109" t="n">
        <v>0</v>
      </c>
      <c r="Y92" s="109" t="n">
        <v>0</v>
      </c>
      <c r="Z92" s="109" t="n">
        <v>0</v>
      </c>
      <c r="AA92" s="109" t="n">
        <v>0</v>
      </c>
      <c r="AB92" s="109" t="n">
        <v>0</v>
      </c>
      <c r="AC92" s="109" t="n">
        <v>0</v>
      </c>
      <c r="AD92" s="109" t="n">
        <v>0</v>
      </c>
      <c r="AE92" s="109" t="n">
        <v>0</v>
      </c>
      <c r="AF92" s="109" t="n">
        <v>0</v>
      </c>
      <c r="AG92" s="109" t="n">
        <v>0</v>
      </c>
      <c r="AH92" s="109" t="n">
        <v>0</v>
      </c>
      <c r="AI92" s="109" t="n">
        <v>0</v>
      </c>
      <c r="AJ92" s="109" t="n">
        <v>0</v>
      </c>
      <c r="AK92" s="109" t="n">
        <v>0</v>
      </c>
      <c r="AL92" s="109" t="n">
        <v>0</v>
      </c>
      <c r="AM92" s="109" t="n">
        <v>0</v>
      </c>
      <c r="AN92" s="109" t="n">
        <v>0</v>
      </c>
      <c r="AO92" s="109" t="n">
        <v>0</v>
      </c>
      <c r="AP92" s="109" t="n">
        <v>0</v>
      </c>
      <c r="AQ92" s="109" t="n">
        <v>0</v>
      </c>
      <c r="AR92" s="109" t="n">
        <v>0</v>
      </c>
      <c r="AS92" s="109" t="n">
        <v>0</v>
      </c>
      <c r="AT92" s="109" t="n">
        <v>0</v>
      </c>
      <c r="AU92" s="109" t="n">
        <v>0</v>
      </c>
      <c r="AV92" s="109" t="n">
        <v>0</v>
      </c>
      <c r="AW92" s="109" t="n">
        <v>0</v>
      </c>
      <c r="AX92" s="109" t="n">
        <v>0</v>
      </c>
      <c r="AY92" s="109" t="n">
        <v>0</v>
      </c>
      <c r="AZ92" s="109" t="n">
        <v>0</v>
      </c>
      <c r="BA92" s="109" t="n">
        <v>0</v>
      </c>
      <c r="BB92" s="109" t="n">
        <v>0</v>
      </c>
      <c r="BC92" s="109" t="n">
        <v>0</v>
      </c>
      <c r="BD92" s="109" t="n">
        <v>0</v>
      </c>
      <c r="BE92" s="109" t="n">
        <v>0</v>
      </c>
      <c r="BF92" s="109" t="n">
        <v>0</v>
      </c>
      <c r="BG92" s="109" t="n">
        <v>0</v>
      </c>
      <c r="BH92" s="109" t="n">
        <v>0</v>
      </c>
      <c r="BI92" s="109" t="n">
        <v>0</v>
      </c>
      <c r="BJ92" s="109" t="n">
        <v>0</v>
      </c>
      <c r="BK92" s="109" t="n">
        <v>0</v>
      </c>
      <c r="BL92" s="132"/>
    </row>
    <row r="93" customFormat="false" ht="12.75" hidden="false" customHeight="false" outlineLevel="0" collapsed="false">
      <c r="A93" s="164" t="s">
        <v>124</v>
      </c>
      <c r="C93" s="122"/>
      <c r="D93" s="123"/>
      <c r="E93" s="122"/>
      <c r="F93" s="123"/>
      <c r="G93" s="122"/>
      <c r="H93" s="123"/>
      <c r="I93" s="122"/>
      <c r="J93" s="123"/>
      <c r="K93" s="122"/>
      <c r="L93" s="123"/>
      <c r="M93" s="122"/>
      <c r="N93" s="123"/>
      <c r="O93" s="122"/>
      <c r="P93" s="123"/>
      <c r="Q93" s="122"/>
      <c r="R93" s="123"/>
      <c r="S93" s="122"/>
      <c r="T93" s="123"/>
      <c r="U93" s="122"/>
      <c r="V93" s="123"/>
      <c r="W93" s="122"/>
      <c r="X93" s="123"/>
      <c r="Y93" s="122"/>
      <c r="Z93" s="123"/>
      <c r="AA93" s="122"/>
      <c r="AB93" s="123"/>
      <c r="AC93" s="122"/>
      <c r="AD93" s="123"/>
      <c r="AE93" s="122"/>
      <c r="AF93" s="123"/>
      <c r="AG93" s="122"/>
      <c r="AH93" s="109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32"/>
    </row>
    <row r="94" customFormat="false" ht="12.75" hidden="false" customHeight="false" outlineLevel="0" collapsed="false">
      <c r="A94" s="165" t="str">
        <f aca="false">IF(B94="","",B94)</f>
        <v/>
      </c>
      <c r="B94" s="109"/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109" t="n">
        <v>0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9" t="n">
        <v>0</v>
      </c>
      <c r="V94" s="109" t="n">
        <v>0</v>
      </c>
      <c r="W94" s="109" t="n">
        <v>0</v>
      </c>
      <c r="X94" s="109" t="n">
        <v>0</v>
      </c>
      <c r="Y94" s="109" t="n">
        <v>0</v>
      </c>
      <c r="Z94" s="109" t="n">
        <v>0</v>
      </c>
      <c r="AA94" s="109" t="n">
        <v>0</v>
      </c>
      <c r="AB94" s="109" t="n">
        <v>0</v>
      </c>
      <c r="AC94" s="109" t="n">
        <v>0</v>
      </c>
      <c r="AD94" s="109" t="n">
        <v>0</v>
      </c>
      <c r="AE94" s="109" t="n">
        <v>0</v>
      </c>
      <c r="AF94" s="109" t="n">
        <v>0</v>
      </c>
      <c r="AG94" s="109" t="n">
        <v>0</v>
      </c>
      <c r="AH94" s="109" t="n">
        <v>0</v>
      </c>
      <c r="AI94" s="109" t="n">
        <v>0</v>
      </c>
      <c r="AJ94" s="109" t="n">
        <v>0</v>
      </c>
      <c r="AK94" s="109" t="n">
        <v>0</v>
      </c>
      <c r="AL94" s="109" t="n">
        <v>0</v>
      </c>
      <c r="AM94" s="109" t="n">
        <v>0</v>
      </c>
      <c r="AN94" s="109" t="n">
        <v>0</v>
      </c>
      <c r="AO94" s="109" t="n">
        <v>0</v>
      </c>
      <c r="AP94" s="109" t="n">
        <v>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09" t="n">
        <v>0</v>
      </c>
      <c r="AW94" s="109" t="n">
        <v>0</v>
      </c>
      <c r="AX94" s="109" t="n">
        <v>0</v>
      </c>
      <c r="AY94" s="109" t="n">
        <v>0</v>
      </c>
      <c r="AZ94" s="109" t="n">
        <v>0</v>
      </c>
      <c r="BA94" s="109" t="n">
        <v>0</v>
      </c>
      <c r="BB94" s="109" t="n">
        <v>0</v>
      </c>
      <c r="BC94" s="109" t="n">
        <v>0</v>
      </c>
      <c r="BD94" s="109" t="n">
        <v>0</v>
      </c>
      <c r="BE94" s="109" t="n">
        <v>0</v>
      </c>
      <c r="BF94" s="109" t="n">
        <v>0</v>
      </c>
      <c r="BG94" s="109" t="n">
        <v>0</v>
      </c>
      <c r="BH94" s="109" t="n">
        <v>0</v>
      </c>
      <c r="BI94" s="109" t="n">
        <v>0</v>
      </c>
      <c r="BJ94" s="109" t="n">
        <v>0</v>
      </c>
      <c r="BK94" s="109" t="n">
        <v>0</v>
      </c>
      <c r="BL94" s="124"/>
    </row>
    <row r="95" customFormat="false" ht="12.75" hidden="false" customHeight="false" outlineLevel="0" collapsed="false">
      <c r="A95" s="165" t="str">
        <f aca="false">IF(B95="","",B95)</f>
        <v/>
      </c>
      <c r="B95" s="109"/>
      <c r="C95" s="109" t="n">
        <v>0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 t="n">
        <v>0</v>
      </c>
      <c r="V95" s="109" t="n">
        <v>0</v>
      </c>
      <c r="W95" s="109" t="n">
        <v>0</v>
      </c>
      <c r="X95" s="109" t="n">
        <v>0</v>
      </c>
      <c r="Y95" s="109" t="n">
        <v>0</v>
      </c>
      <c r="Z95" s="109" t="n">
        <v>0</v>
      </c>
      <c r="AA95" s="109" t="n">
        <v>0</v>
      </c>
      <c r="AB95" s="109" t="n">
        <v>0</v>
      </c>
      <c r="AC95" s="109" t="n">
        <v>0</v>
      </c>
      <c r="AD95" s="109" t="n">
        <v>0</v>
      </c>
      <c r="AE95" s="109" t="n">
        <v>0</v>
      </c>
      <c r="AF95" s="109" t="n">
        <v>0</v>
      </c>
      <c r="AG95" s="109" t="n">
        <v>0</v>
      </c>
      <c r="AH95" s="109" t="n">
        <v>0</v>
      </c>
      <c r="AI95" s="109" t="n">
        <v>0</v>
      </c>
      <c r="AJ95" s="109" t="n">
        <v>0</v>
      </c>
      <c r="AK95" s="109" t="n">
        <v>0</v>
      </c>
      <c r="AL95" s="109" t="n">
        <v>0</v>
      </c>
      <c r="AM95" s="109" t="n">
        <v>0</v>
      </c>
      <c r="AN95" s="109" t="n">
        <v>0</v>
      </c>
      <c r="AO95" s="109" t="n">
        <v>0</v>
      </c>
      <c r="AP95" s="109" t="n">
        <v>0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09" t="n">
        <v>0</v>
      </c>
      <c r="AW95" s="109" t="n">
        <v>0</v>
      </c>
      <c r="AX95" s="109" t="n">
        <v>0</v>
      </c>
      <c r="AY95" s="109" t="n">
        <v>0</v>
      </c>
      <c r="AZ95" s="109" t="n">
        <v>0</v>
      </c>
      <c r="BA95" s="109" t="n">
        <v>0</v>
      </c>
      <c r="BB95" s="109" t="n">
        <v>0</v>
      </c>
      <c r="BC95" s="109" t="n">
        <v>0</v>
      </c>
      <c r="BD95" s="109" t="n">
        <v>0</v>
      </c>
      <c r="BE95" s="109" t="n">
        <v>0</v>
      </c>
      <c r="BF95" s="109" t="n">
        <v>0</v>
      </c>
      <c r="BG95" s="109" t="n">
        <v>0</v>
      </c>
      <c r="BH95" s="109" t="n">
        <v>0</v>
      </c>
      <c r="BI95" s="109" t="n">
        <v>0</v>
      </c>
      <c r="BJ95" s="109" t="n">
        <v>0</v>
      </c>
      <c r="BK95" s="109" t="n">
        <v>0</v>
      </c>
      <c r="BL95" s="124"/>
    </row>
    <row r="96" customFormat="false" ht="12.75" hidden="false" customHeight="false" outlineLevel="0" collapsed="false">
      <c r="A96" s="165" t="str">
        <f aca="false">IF(B96="","",B96)</f>
        <v/>
      </c>
      <c r="B96" s="109"/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 t="n">
        <v>0</v>
      </c>
      <c r="V96" s="109" t="n">
        <v>0</v>
      </c>
      <c r="W96" s="109" t="n">
        <v>0</v>
      </c>
      <c r="X96" s="109" t="n">
        <v>0</v>
      </c>
      <c r="Y96" s="109" t="n">
        <v>0</v>
      </c>
      <c r="Z96" s="109" t="n">
        <v>0</v>
      </c>
      <c r="AA96" s="109" t="n">
        <v>0</v>
      </c>
      <c r="AB96" s="109" t="n">
        <v>0</v>
      </c>
      <c r="AC96" s="109" t="n">
        <v>0</v>
      </c>
      <c r="AD96" s="109" t="n">
        <v>0</v>
      </c>
      <c r="AE96" s="109" t="n">
        <v>0</v>
      </c>
      <c r="AF96" s="109" t="n">
        <v>0</v>
      </c>
      <c r="AG96" s="109" t="n">
        <v>0</v>
      </c>
      <c r="AH96" s="109" t="n">
        <v>0</v>
      </c>
      <c r="AI96" s="109" t="n">
        <v>0</v>
      </c>
      <c r="AJ96" s="109" t="n">
        <v>0</v>
      </c>
      <c r="AK96" s="109" t="n">
        <v>0</v>
      </c>
      <c r="AL96" s="109" t="n">
        <v>0</v>
      </c>
      <c r="AM96" s="109" t="n">
        <v>0</v>
      </c>
      <c r="AN96" s="109" t="n">
        <v>0</v>
      </c>
      <c r="AO96" s="109" t="n">
        <v>0</v>
      </c>
      <c r="AP96" s="109" t="n">
        <v>0</v>
      </c>
      <c r="AQ96" s="109" t="n">
        <v>0</v>
      </c>
      <c r="AR96" s="109" t="n">
        <v>0</v>
      </c>
      <c r="AS96" s="109" t="n">
        <v>0</v>
      </c>
      <c r="AT96" s="109" t="n">
        <v>0</v>
      </c>
      <c r="AU96" s="109" t="n">
        <v>0</v>
      </c>
      <c r="AV96" s="109" t="n">
        <v>0</v>
      </c>
      <c r="AW96" s="109" t="n">
        <v>0</v>
      </c>
      <c r="AX96" s="109" t="n">
        <v>0</v>
      </c>
      <c r="AY96" s="109" t="n">
        <v>0</v>
      </c>
      <c r="AZ96" s="109" t="n">
        <v>0</v>
      </c>
      <c r="BA96" s="109" t="n">
        <v>0</v>
      </c>
      <c r="BB96" s="109" t="n">
        <v>0</v>
      </c>
      <c r="BC96" s="109" t="n">
        <v>0</v>
      </c>
      <c r="BD96" s="109" t="n">
        <v>0</v>
      </c>
      <c r="BE96" s="109" t="n">
        <v>0</v>
      </c>
      <c r="BF96" s="109" t="n">
        <v>0</v>
      </c>
      <c r="BG96" s="109" t="n">
        <v>0</v>
      </c>
      <c r="BH96" s="109" t="n">
        <v>0</v>
      </c>
      <c r="BI96" s="109" t="n">
        <v>0</v>
      </c>
      <c r="BJ96" s="109" t="n">
        <v>0</v>
      </c>
      <c r="BK96" s="109" t="n">
        <v>0</v>
      </c>
      <c r="BL96" s="124"/>
    </row>
    <row r="97" customFormat="false" ht="12.75" hidden="false" customHeight="fals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33"/>
    </row>
    <row r="98" customFormat="false" ht="12.75" hidden="false" customHeight="false" outlineLevel="0" collapsed="false">
      <c r="A98" s="164" t="s">
        <v>125</v>
      </c>
      <c r="B98" s="109"/>
      <c r="C98" s="109" t="n">
        <v>0</v>
      </c>
      <c r="D98" s="109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 t="n">
        <v>0</v>
      </c>
      <c r="V98" s="109" t="n">
        <v>0</v>
      </c>
      <c r="W98" s="109" t="n">
        <v>0</v>
      </c>
      <c r="X98" s="109" t="n">
        <v>0</v>
      </c>
      <c r="Y98" s="109" t="n">
        <v>0</v>
      </c>
      <c r="Z98" s="109" t="n">
        <v>0</v>
      </c>
      <c r="AA98" s="109" t="n">
        <v>0</v>
      </c>
      <c r="AB98" s="109" t="n">
        <v>0</v>
      </c>
      <c r="AC98" s="109" t="n">
        <v>0</v>
      </c>
      <c r="AD98" s="109" t="n">
        <v>0</v>
      </c>
      <c r="AE98" s="109" t="n">
        <v>0</v>
      </c>
      <c r="AF98" s="109" t="n">
        <v>0</v>
      </c>
      <c r="AG98" s="109" t="n">
        <v>0</v>
      </c>
      <c r="AH98" s="109" t="n">
        <v>0</v>
      </c>
      <c r="AI98" s="109" t="n">
        <v>0</v>
      </c>
      <c r="AJ98" s="109" t="n">
        <v>0</v>
      </c>
      <c r="AK98" s="109" t="n">
        <v>0</v>
      </c>
      <c r="AL98" s="109" t="n">
        <v>0</v>
      </c>
      <c r="AM98" s="109" t="n">
        <v>0</v>
      </c>
      <c r="AN98" s="109" t="n">
        <v>0</v>
      </c>
      <c r="AO98" s="109" t="n">
        <v>0</v>
      </c>
      <c r="AP98" s="109" t="n">
        <v>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09" t="n">
        <v>0</v>
      </c>
      <c r="AW98" s="109" t="n">
        <v>0</v>
      </c>
      <c r="AX98" s="109" t="n">
        <v>0</v>
      </c>
      <c r="AY98" s="109" t="n">
        <v>0</v>
      </c>
      <c r="AZ98" s="109" t="n">
        <v>0</v>
      </c>
      <c r="BA98" s="109" t="n">
        <v>0</v>
      </c>
      <c r="BB98" s="109" t="n">
        <v>0</v>
      </c>
      <c r="BC98" s="109" t="n">
        <v>0</v>
      </c>
      <c r="BD98" s="109" t="n">
        <v>0</v>
      </c>
      <c r="BE98" s="109" t="n">
        <v>0</v>
      </c>
      <c r="BF98" s="109" t="n">
        <v>0</v>
      </c>
      <c r="BG98" s="109" t="n">
        <v>0</v>
      </c>
      <c r="BH98" s="109" t="n">
        <v>0</v>
      </c>
      <c r="BI98" s="109" t="n">
        <v>0</v>
      </c>
      <c r="BJ98" s="109" t="n">
        <v>0</v>
      </c>
      <c r="BK98" s="109" t="n">
        <v>0</v>
      </c>
      <c r="BL98" s="109"/>
    </row>
    <row r="99" customFormat="false" ht="13.5" hidden="false" customHeight="fals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09"/>
    </row>
    <row r="100" customFormat="false" ht="12.75" hidden="false" customHeight="false" outlineLevel="0" collapsed="false">
      <c r="A100" s="165"/>
      <c r="B100" s="143" t="str">
        <f aca="false">B82&amp;" "&amp;B86&amp;" "&amp;B90&amp;" "&amp;B94</f>
        <v>   </v>
      </c>
      <c r="C100" s="168" t="n">
        <f aca="false">C82+C86+C90+C94</f>
        <v>80.6</v>
      </c>
      <c r="D100" s="168" t="n">
        <f aca="false">D82+D86+D90+D94</f>
        <v>79.9977433004231</v>
      </c>
      <c r="E100" s="168" t="n">
        <f aca="false">E82+E86+E90+E94</f>
        <v>79.2406779661017</v>
      </c>
      <c r="F100" s="168" t="n">
        <f aca="false">F82+F86+F90+F94</f>
        <v>78.5627118644068</v>
      </c>
      <c r="G100" s="168" t="n">
        <f aca="false">G82+G86+G90+G94</f>
        <v>77.8847457627119</v>
      </c>
      <c r="H100" s="168" t="n">
        <f aca="false">H82+H86+H90+H94</f>
        <v>77.049864498645</v>
      </c>
      <c r="I100" s="168" t="n">
        <f aca="false">I82+I86+I90+I94</f>
        <v>76.1013550135501</v>
      </c>
      <c r="J100" s="168" t="n">
        <f aca="false">J82+J86+J90+J94</f>
        <v>75.1528455284553</v>
      </c>
      <c r="K100" s="168" t="n">
        <f aca="false">K82+K86+K90+K94</f>
        <v>74.2043360433604</v>
      </c>
      <c r="L100" s="168" t="n">
        <f aca="false">L82+L86+L90+L94</f>
        <v>73.2558265582656</v>
      </c>
      <c r="M100" s="168" t="n">
        <f aca="false">M82+M86+M90+M94</f>
        <v>72.3073170731707</v>
      </c>
      <c r="N100" s="168" t="n">
        <f aca="false">N82+N86+N90+N94</f>
        <v>71.3588075880759</v>
      </c>
      <c r="O100" s="168" t="n">
        <f aca="false">O82+O86+O90+O94</f>
        <v>70.3333333333333</v>
      </c>
      <c r="P100" s="168" t="n">
        <f aca="false">P82+P86+P90+P94</f>
        <v>69</v>
      </c>
      <c r="Q100" s="168" t="n">
        <f aca="false">Q82+Q86+Q90+Q94</f>
        <v>67.6666666666667</v>
      </c>
      <c r="R100" s="168" t="n">
        <f aca="false">R82+R86+R90+R94</f>
        <v>66.3333333333333</v>
      </c>
      <c r="S100" s="168" t="n">
        <f aca="false">S82+S86+S90+S94</f>
        <v>64.8285714285714</v>
      </c>
      <c r="T100" s="168" t="n">
        <f aca="false">T82+T86+T90+T94</f>
        <v>63.3047619047619</v>
      </c>
      <c r="U100" s="168" t="n">
        <f aca="false">U82+U86+U90+U94</f>
        <v>61.7809523809524</v>
      </c>
      <c r="V100" s="168" t="n">
        <f aca="false">V82+V86+V90+V94</f>
        <v>60.2571428571429</v>
      </c>
      <c r="W100" s="168" t="n">
        <f aca="false">W82+W86+W90+W94</f>
        <v>58.5166666666667</v>
      </c>
      <c r="X100" s="168" t="n">
        <f aca="false">X82+X86+X90+X94</f>
        <v>56.6769230769231</v>
      </c>
      <c r="Y100" s="168" t="n">
        <f aca="false">Y82+Y86+Y90+Y94</f>
        <v>54.8307692307692</v>
      </c>
      <c r="Z100" s="168" t="n">
        <f aca="false">Z82+Z86+Z90+Z94</f>
        <v>52.9846153846154</v>
      </c>
      <c r="AA100" s="168" t="n">
        <f aca="false">AA82+AA86+AA90+AA94</f>
        <v>50.8363636363636</v>
      </c>
      <c r="AB100" s="168" t="n">
        <f aca="false">AB82+AB86+AB90+AB94</f>
        <v>48.6857142857143</v>
      </c>
      <c r="AC100" s="168" t="n">
        <f aca="false">AC82+AC86+AC90+AC94</f>
        <v>46.5619047619048</v>
      </c>
      <c r="AD100" s="168" t="n">
        <f aca="false">AD82+AD86+AD90+AD94</f>
        <v>44.4666666666667</v>
      </c>
      <c r="AE100" s="168" t="n">
        <f aca="false">AE82+AE86+AE90+AE94</f>
        <v>42.25</v>
      </c>
      <c r="AF100" s="168" t="n">
        <f aca="false">AF82+AF86+AF90+AF94</f>
        <v>39.7764705882353</v>
      </c>
      <c r="AG100" s="168" t="n">
        <f aca="false">AG82+AG86+AG90+AG94</f>
        <v>37.5411764705882</v>
      </c>
      <c r="AH100" s="168" t="n">
        <f aca="false">AH82+AH86+AH90+AH94</f>
        <v>35.2222222222222</v>
      </c>
      <c r="AI100" s="168" t="n">
        <f aca="false">AI82+AI86+AI90+AI94</f>
        <v>32.7777777777778</v>
      </c>
      <c r="AJ100" s="168" t="n">
        <f aca="false">AJ82+AJ86+AJ90+AJ94</f>
        <v>30.2571428571429</v>
      </c>
      <c r="AK100" s="168" t="n">
        <f aca="false">AK82+AK86+AK90+AK94</f>
        <v>27.6857142857143</v>
      </c>
      <c r="AL100" s="168" t="n">
        <f aca="false">AL82+AL86+AL90+AL94</f>
        <v>25.16</v>
      </c>
      <c r="AM100" s="168" t="n">
        <f aca="false">AM82+AM86+AM90+AM94</f>
        <v>22.68</v>
      </c>
      <c r="AN100" s="168" t="n">
        <f aca="false">AN82+AN86+AN90+AN94</f>
        <v>20.2</v>
      </c>
      <c r="AO100" s="168" t="n">
        <f aca="false">AO82+AO86+AO90+AO94</f>
        <v>17.6909090909091</v>
      </c>
      <c r="AP100" s="168" t="n">
        <f aca="false">AP82+AP86+AP90+AP94</f>
        <v>15.13</v>
      </c>
      <c r="AQ100" s="168" t="n">
        <f aca="false">AQ82+AQ86+AQ90+AQ94</f>
        <v>12.5633333333333</v>
      </c>
      <c r="AR100" s="168" t="n">
        <f aca="false">AR82+AR86+AR90+AR94</f>
        <v>10.0966666666667</v>
      </c>
      <c r="AS100" s="168" t="n">
        <f aca="false">AS82+AS86+AS90+AS94</f>
        <v>7.46</v>
      </c>
      <c r="AT100" s="168" t="n">
        <f aca="false">AT82+AT86+AT90+AT94</f>
        <v>0</v>
      </c>
      <c r="AU100" s="168" t="n">
        <f aca="false">AU82+AU86+AU90+AU94</f>
        <v>0</v>
      </c>
      <c r="AV100" s="168" t="n">
        <f aca="false">AV82+AV86+AV90+AV94</f>
        <v>0</v>
      </c>
      <c r="AW100" s="168" t="n">
        <f aca="false">AW82+AW86+AW90+AW94</f>
        <v>0</v>
      </c>
      <c r="AX100" s="168" t="n">
        <f aca="false">AX82+AX86+AX90+AX94</f>
        <v>0</v>
      </c>
      <c r="AY100" s="168" t="n">
        <f aca="false">AY82+AY86+AY90+AY94</f>
        <v>0</v>
      </c>
      <c r="AZ100" s="168" t="n">
        <f aca="false">AZ82+AZ86+AZ90+AZ94</f>
        <v>0</v>
      </c>
      <c r="BA100" s="168" t="n">
        <f aca="false">BA82+BA86+BA90+BA94</f>
        <v>0</v>
      </c>
      <c r="BB100" s="168" t="n">
        <f aca="false">BB82+BB86+BB90+BB94</f>
        <v>0</v>
      </c>
      <c r="BC100" s="168" t="n">
        <f aca="false">BC82+BC86+BC90+BC94</f>
        <v>0</v>
      </c>
      <c r="BD100" s="168" t="n">
        <f aca="false">BD82+BD86+BD90+BD94</f>
        <v>0</v>
      </c>
      <c r="BE100" s="168" t="n">
        <f aca="false">BE82+BE86+BE90+BE94</f>
        <v>0</v>
      </c>
      <c r="BF100" s="168" t="n">
        <f aca="false">BF82+BF86+BF90+BF94</f>
        <v>0</v>
      </c>
      <c r="BG100" s="168" t="n">
        <f aca="false">BG82+BG86+BG90+BG94</f>
        <v>0</v>
      </c>
      <c r="BH100" s="168" t="n">
        <f aca="false">BH82+BH86+BH90+BH94</f>
        <v>0</v>
      </c>
      <c r="BI100" s="168" t="n">
        <f aca="false">BI82+BI86+BI90+BI94</f>
        <v>0</v>
      </c>
      <c r="BJ100" s="168" t="n">
        <f aca="false">BJ82+BJ86+BJ90+BJ94</f>
        <v>0</v>
      </c>
      <c r="BK100" s="169" t="n">
        <f aca="false">BK82+BK86+BK90+BK94</f>
        <v>0</v>
      </c>
      <c r="BL100" s="109"/>
    </row>
    <row r="101" customFormat="false" ht="12.75" hidden="false" customHeight="false" outlineLevel="0" collapsed="false">
      <c r="A101" s="165"/>
      <c r="B101" s="131" t="str">
        <f aca="false">B83&amp;" "&amp;B87&amp;" "&amp;B91&amp;" "&amp;B95</f>
        <v>   </v>
      </c>
      <c r="C101" s="122" t="n">
        <f aca="false">C83+C87+C91+C95</f>
        <v>86.6</v>
      </c>
      <c r="D101" s="122" t="n">
        <f aca="false">D83+D87+D91+D95</f>
        <v>85.9650793650794</v>
      </c>
      <c r="E101" s="122" t="n">
        <f aca="false">E83+E87+E91+E95</f>
        <v>85.3408114558472</v>
      </c>
      <c r="F101" s="122" t="n">
        <f aca="false">F83+F87+F91+F95</f>
        <v>84.7202863961814</v>
      </c>
      <c r="G101" s="122" t="n">
        <f aca="false">G83+G87+G91+G95</f>
        <v>84.0997613365155</v>
      </c>
      <c r="H101" s="122" t="n">
        <f aca="false">H83+H87+H91+H95</f>
        <v>83.4792362768497</v>
      </c>
      <c r="I101" s="122" t="n">
        <f aca="false">I83+I87+I91+I95</f>
        <v>82.8495575221239</v>
      </c>
      <c r="J101" s="122" t="n">
        <f aca="false">J83+J87+J91+J95</f>
        <v>82.212389380531</v>
      </c>
      <c r="K101" s="122" t="n">
        <f aca="false">K83+K87+K91+K95</f>
        <v>81.5752212389381</v>
      </c>
      <c r="L101" s="122" t="n">
        <f aca="false">L83+L87+L91+L95</f>
        <v>80.9380530973452</v>
      </c>
      <c r="M101" s="122" t="n">
        <f aca="false">M83+M87+M91+M95</f>
        <v>80.3008849557522</v>
      </c>
      <c r="N101" s="122" t="n">
        <f aca="false">N83+N87+N91+N95</f>
        <v>79.6637168141593</v>
      </c>
      <c r="O101" s="122" t="n">
        <f aca="false">O83+O87+O91+O95</f>
        <v>78.8894736842105</v>
      </c>
      <c r="P101" s="122" t="n">
        <f aca="false">P83+P87+P91+P95</f>
        <v>78.1</v>
      </c>
      <c r="Q101" s="122" t="n">
        <f aca="false">Q83+Q87+Q91+Q95</f>
        <v>77.3105263157895</v>
      </c>
      <c r="R101" s="122" t="n">
        <f aca="false">R83+R87+R91+R95</f>
        <v>76.5095238095238</v>
      </c>
      <c r="S101" s="122" t="n">
        <f aca="false">S83+S87+S91+S95</f>
        <v>75.6047619047619</v>
      </c>
      <c r="T101" s="122" t="n">
        <f aca="false">T83+T87+T91+T95</f>
        <v>74.7</v>
      </c>
      <c r="U101" s="122" t="n">
        <f aca="false">U83+U87+U91+U95</f>
        <v>73.7952380952381</v>
      </c>
      <c r="V101" s="122" t="n">
        <f aca="false">V83+V87+V91+V95</f>
        <v>72.8904761904762</v>
      </c>
      <c r="W101" s="122" t="n">
        <f aca="false">W83+W87+W91+W95</f>
        <v>71.9</v>
      </c>
      <c r="X101" s="122" t="n">
        <f aca="false">X83+X87+X91+X95</f>
        <v>70.9</v>
      </c>
      <c r="Y101" s="122" t="n">
        <f aca="false">Y83+Y87+Y91+Y95</f>
        <v>69.9</v>
      </c>
      <c r="Z101" s="122" t="n">
        <f aca="false">Z83+Z87+Z91+Z95</f>
        <v>68.9</v>
      </c>
      <c r="AA101" s="122" t="n">
        <f aca="false">AA83+AA87+AA91+AA95</f>
        <v>67.9</v>
      </c>
      <c r="AB101" s="122" t="n">
        <f aca="false">AB83+AB87+AB91+AB95</f>
        <v>66.4413793103448</v>
      </c>
      <c r="AC101" s="122" t="n">
        <f aca="false">AC83+AC87+AC91+AC95</f>
        <v>65.2</v>
      </c>
      <c r="AD101" s="122" t="n">
        <f aca="false">AD83+AD87+AD91+AD95</f>
        <v>63.8829268292683</v>
      </c>
      <c r="AE101" s="122" t="n">
        <f aca="false">AE83+AE87+AE91+AE95</f>
        <v>62.5658536585366</v>
      </c>
      <c r="AF101" s="122" t="n">
        <f aca="false">AF83+AF87+AF91+AF95</f>
        <v>61.2487804878049</v>
      </c>
      <c r="AG101" s="122" t="n">
        <f aca="false">AG83+AG87+AG91+AG95</f>
        <v>59.9317073170732</v>
      </c>
      <c r="AH101" s="122" t="n">
        <f aca="false">AH83+AH87+AH91+AH95</f>
        <v>58.3913043478261</v>
      </c>
      <c r="AI101" s="122" t="n">
        <f aca="false">AI83+AI87+AI91+AI95</f>
        <v>56.8260869565217</v>
      </c>
      <c r="AJ101" s="122" t="n">
        <f aca="false">AJ83+AJ87+AJ91+AJ95</f>
        <v>55.2727272727273</v>
      </c>
      <c r="AK101" s="122" t="n">
        <f aca="false">AK83+AK87+AK91+AK95</f>
        <v>53.7272727272727</v>
      </c>
      <c r="AL101" s="122" t="n">
        <f aca="false">AL83+AL87+AL91+AL95</f>
        <v>52.1333333333333</v>
      </c>
      <c r="AM101" s="122" t="n">
        <f aca="false">AM83+AM87+AM91+AM95</f>
        <v>50.4666666666667</v>
      </c>
      <c r="AN101" s="122" t="n">
        <f aca="false">AN83+AN87+AN91+AN95</f>
        <v>48.78</v>
      </c>
      <c r="AO101" s="122" t="n">
        <f aca="false">AO83+AO87+AO91+AO95</f>
        <v>47.08</v>
      </c>
      <c r="AP101" s="122" t="n">
        <f aca="false">AP83+AP87+AP91+AP95</f>
        <v>45.36</v>
      </c>
      <c r="AQ101" s="122" t="n">
        <f aca="false">AQ83+AQ87+AQ91+AQ95</f>
        <v>43.61</v>
      </c>
      <c r="AR101" s="122" t="n">
        <f aca="false">AR83+AR87+AR91+AR95</f>
        <v>41.71</v>
      </c>
      <c r="AS101" s="122" t="n">
        <f aca="false">AS83+AS87+AS91+AS95</f>
        <v>39.8181818181818</v>
      </c>
      <c r="AT101" s="122" t="n">
        <f aca="false">AT83+AT87+AT91+AT95</f>
        <v>38</v>
      </c>
      <c r="AU101" s="122" t="n">
        <f aca="false">AU83+AU87+AU91+AU95</f>
        <v>36.1818181818182</v>
      </c>
      <c r="AV101" s="122" t="n">
        <f aca="false">AV83+AV87+AV91+AV95</f>
        <v>34.2545454545455</v>
      </c>
      <c r="AW101" s="122" t="n">
        <f aca="false">AW83+AW87+AW91+AW95</f>
        <v>32.3151515151515</v>
      </c>
      <c r="AX101" s="122" t="n">
        <f aca="false">AX83+AX87+AX91+AX95</f>
        <v>30.3757575757576</v>
      </c>
      <c r="AY101" s="122" t="n">
        <f aca="false">AY83+AY87+AY91+AY95</f>
        <v>28.4</v>
      </c>
      <c r="AZ101" s="122" t="n">
        <f aca="false">AZ83+AZ87+AZ91+AZ95</f>
        <v>26.5</v>
      </c>
      <c r="BA101" s="122" t="n">
        <f aca="false">BA83+BA87+BA91+BA95</f>
        <v>24.625</v>
      </c>
      <c r="BB101" s="122" t="n">
        <f aca="false">BB83+BB87+BB91+BB95</f>
        <v>22.75</v>
      </c>
      <c r="BC101" s="122" t="n">
        <f aca="false">BC83+BC87+BC91+BC95</f>
        <v>20.8</v>
      </c>
      <c r="BD101" s="122" t="n">
        <f aca="false">BD83+BD87+BD91+BD95</f>
        <v>18.8448</v>
      </c>
      <c r="BE101" s="122" t="n">
        <f aca="false">BE83+BE87+BE91+BE95</f>
        <v>16.9088</v>
      </c>
      <c r="BF101" s="122" t="n">
        <f aca="false">BF83+BF87+BF91+BF95</f>
        <v>15</v>
      </c>
      <c r="BG101" s="122" t="n">
        <f aca="false">BG83+BG87+BG91+BG95</f>
        <v>13.2</v>
      </c>
      <c r="BH101" s="122" t="n">
        <f aca="false">BH83+BH87+BH91+BH95</f>
        <v>0</v>
      </c>
      <c r="BI101" s="122" t="n">
        <f aca="false">BI83+BI87+BI91+BI95</f>
        <v>0</v>
      </c>
      <c r="BJ101" s="122" t="n">
        <f aca="false">BJ83+BJ87+BJ91+BJ95</f>
        <v>0</v>
      </c>
      <c r="BK101" s="170" t="n">
        <f aca="false">BK83+BK87+BK91+BK95</f>
        <v>0</v>
      </c>
      <c r="BL101" s="109"/>
    </row>
    <row r="102" customFormat="false" ht="13.5" hidden="false" customHeight="false" outlineLevel="0" collapsed="false">
      <c r="A102" s="165"/>
      <c r="B102" s="157" t="str">
        <f aca="false">B84&amp;" "&amp;B88&amp;" "&amp;B92&amp;" "&amp;B96</f>
        <v> 2-UPS32-160 High  </v>
      </c>
      <c r="C102" s="171" t="n">
        <f aca="false">C84+C88+C92+C96</f>
        <v>90.4</v>
      </c>
      <c r="D102" s="171" t="n">
        <f aca="false">D84+D88+D92+D96</f>
        <v>90.24</v>
      </c>
      <c r="E102" s="171" t="n">
        <f aca="false">E84+E88+E92+E96</f>
        <v>89.9443535188216</v>
      </c>
      <c r="F102" s="171" t="n">
        <f aca="false">F84+F88+F92+F96</f>
        <v>89.6170212765957</v>
      </c>
      <c r="G102" s="171" t="n">
        <f aca="false">G84+G88+G92+G96</f>
        <v>89.2896890343699</v>
      </c>
      <c r="H102" s="171" t="n">
        <f aca="false">H84+H88+H92+H96</f>
        <v>88.962356792144</v>
      </c>
      <c r="I102" s="171" t="n">
        <f aca="false">I84+I88+I92+I96</f>
        <v>88.6350245499182</v>
      </c>
      <c r="J102" s="171" t="n">
        <f aca="false">J84+J88+J92+J96</f>
        <v>88.3076923076923</v>
      </c>
      <c r="K102" s="171" t="n">
        <f aca="false">K84+K88+K92+K96</f>
        <v>87.9758241758242</v>
      </c>
      <c r="L102" s="171" t="n">
        <f aca="false">L84+L88+L92+L96</f>
        <v>87.5728937728938</v>
      </c>
      <c r="M102" s="171" t="n">
        <f aca="false">M84+M88+M92+M96</f>
        <v>87.1699633699634</v>
      </c>
      <c r="N102" s="171" t="n">
        <f aca="false">N84+N88+N92+N96</f>
        <v>86.767032967033</v>
      </c>
      <c r="O102" s="171" t="n">
        <f aca="false">O84+O88+O92+O96</f>
        <v>86.3641025641026</v>
      </c>
      <c r="P102" s="171" t="n">
        <f aca="false">P84+P88+P92+P96</f>
        <v>85.9611721611722</v>
      </c>
      <c r="Q102" s="171" t="n">
        <f aca="false">Q84+Q88+Q92+Q96</f>
        <v>85.4709677419355</v>
      </c>
      <c r="R102" s="171" t="n">
        <f aca="false">R84+R88+R92+R96</f>
        <v>84.9225806451613</v>
      </c>
      <c r="S102" s="171" t="n">
        <f aca="false">S84+S88+S92+S96</f>
        <v>84.3741935483871</v>
      </c>
      <c r="T102" s="171" t="n">
        <f aca="false">T84+T88+T92+T96</f>
        <v>83.8258064516129</v>
      </c>
      <c r="U102" s="171" t="n">
        <f aca="false">U84+U88+U92+U96</f>
        <v>83.2774193548387</v>
      </c>
      <c r="V102" s="171" t="n">
        <f aca="false">V84+V88+V92+V96</f>
        <v>82.7290322580645</v>
      </c>
      <c r="W102" s="171" t="n">
        <f aca="false">W84+W88+W92+W96</f>
        <v>82.125</v>
      </c>
      <c r="X102" s="171" t="n">
        <f aca="false">X84+X88+X92+X96</f>
        <v>81.4375</v>
      </c>
      <c r="Y102" s="171" t="n">
        <f aca="false">Y84+Y88+Y92+Y96</f>
        <v>80.75</v>
      </c>
      <c r="Z102" s="171" t="n">
        <f aca="false">Z84+Z88+Z92+Z96</f>
        <v>80.0555555555556</v>
      </c>
      <c r="AA102" s="171" t="n">
        <f aca="false">AA84+AA88+AA92+AA96</f>
        <v>79.3333333333333</v>
      </c>
      <c r="AB102" s="171" t="n">
        <f aca="false">AB84+AB88+AB92+AB96</f>
        <v>78.6111111111111</v>
      </c>
      <c r="AC102" s="171" t="n">
        <f aca="false">AC84+AC88+AC92+AC96</f>
        <v>77.8888888888889</v>
      </c>
      <c r="AD102" s="171" t="n">
        <f aca="false">AD84+AD88+AD92+AD96</f>
        <v>77.1153846153846</v>
      </c>
      <c r="AE102" s="171" t="n">
        <f aca="false">AE84+AE88+AE92+AE96</f>
        <v>76.3076923076923</v>
      </c>
      <c r="AF102" s="171" t="n">
        <f aca="false">AF84+AF88+AF92+AF96</f>
        <v>75.5</v>
      </c>
      <c r="AG102" s="171" t="n">
        <f aca="false">AG84+AG88+AG92+AG96</f>
        <v>74.6923076923077</v>
      </c>
      <c r="AH102" s="171" t="n">
        <f aca="false">AH84+AH88+AH92+AH96</f>
        <v>73.8846153846154</v>
      </c>
      <c r="AI102" s="171" t="n">
        <f aca="false">AI84+AI88+AI92+AI96</f>
        <v>73.0114285714286</v>
      </c>
      <c r="AJ102" s="171" t="n">
        <f aca="false">AJ84+AJ88+AJ92+AJ96</f>
        <v>72.04</v>
      </c>
      <c r="AK102" s="171" t="n">
        <f aca="false">AK84+AK88+AK92+AK96</f>
        <v>71.0685714285714</v>
      </c>
      <c r="AL102" s="171" t="n">
        <f aca="false">AL84+AL88+AL92+AL96</f>
        <v>70.0971428571429</v>
      </c>
      <c r="AM102" s="171" t="n">
        <f aca="false">AM84+AM88+AM92+AM96</f>
        <v>69.1</v>
      </c>
      <c r="AN102" s="171" t="n">
        <f aca="false">AN84+AN88+AN92+AN96</f>
        <v>68.1</v>
      </c>
      <c r="AO102" s="171" t="n">
        <f aca="false">AO84+AO88+AO92+AO96</f>
        <v>67.0358974358974</v>
      </c>
      <c r="AP102" s="171" t="n">
        <f aca="false">AP84+AP88+AP92+AP96</f>
        <v>65.9076923076923</v>
      </c>
      <c r="AQ102" s="171" t="n">
        <f aca="false">AQ84+AQ88+AQ92+AQ96</f>
        <v>64.7794871794872</v>
      </c>
      <c r="AR102" s="171" t="n">
        <f aca="false">AR84+AR88+AR92+AR96</f>
        <v>63.6512820512821</v>
      </c>
      <c r="AS102" s="171" t="n">
        <f aca="false">AS84+AS88+AS92+AS96</f>
        <v>62.4888888888889</v>
      </c>
      <c r="AT102" s="171" t="n">
        <f aca="false">AT84+AT88+AT92+AT96</f>
        <v>61.3037037037037</v>
      </c>
      <c r="AU102" s="171" t="n">
        <f aca="false">AU84+AU88+AU92+AU96</f>
        <v>60.1185185185185</v>
      </c>
      <c r="AV102" s="171" t="n">
        <f aca="false">AV84+AV88+AV92+AV96</f>
        <v>58.875</v>
      </c>
      <c r="AW102" s="171" t="n">
        <f aca="false">AW84+AW88+AW92+AW96</f>
        <v>57.625</v>
      </c>
      <c r="AX102" s="171" t="n">
        <f aca="false">AX84+AX88+AX92+AX96</f>
        <v>56.2916666666667</v>
      </c>
      <c r="AY102" s="171" t="n">
        <f aca="false">AY84+AY88+AY92+AY96</f>
        <v>54.875</v>
      </c>
      <c r="AZ102" s="171" t="n">
        <f aca="false">AZ84+AZ88+AZ92+AZ96</f>
        <v>53.4583333333333</v>
      </c>
      <c r="BA102" s="171" t="n">
        <f aca="false">BA84+BA88+BA92+BA96</f>
        <v>52.0416666666667</v>
      </c>
      <c r="BB102" s="171" t="n">
        <f aca="false">BB84+BB88+BB92+BB96</f>
        <v>50.625</v>
      </c>
      <c r="BC102" s="171" t="n">
        <f aca="false">BC84+BC88+BC92+BC96</f>
        <v>49.2117647058824</v>
      </c>
      <c r="BD102" s="171" t="n">
        <f aca="false">BD84+BD88+BD92+BD96</f>
        <v>47.8</v>
      </c>
      <c r="BE102" s="171" t="n">
        <f aca="false">BE84+BE88+BE92+BE96</f>
        <v>46.1783783783784</v>
      </c>
      <c r="BF102" s="171" t="n">
        <f aca="false">BF84+BF88+BF92+BF96</f>
        <v>44.5567567567568</v>
      </c>
      <c r="BG102" s="171" t="n">
        <f aca="false">BG84+BG88+BG92+BG96</f>
        <v>42.9351351351351</v>
      </c>
      <c r="BH102" s="171" t="n">
        <f aca="false">BH84+BH88+BH92+BH96</f>
        <v>41.2666666666667</v>
      </c>
      <c r="BI102" s="171" t="n">
        <f aca="false">BI84+BI88+BI92+BI96</f>
        <v>39.528</v>
      </c>
      <c r="BJ102" s="171" t="n">
        <f aca="false">BJ84+BJ88+BJ92+BJ96</f>
        <v>37.848</v>
      </c>
      <c r="BK102" s="172" t="n">
        <f aca="false">BK84+BK88+BK92+BK96</f>
        <v>36.168</v>
      </c>
      <c r="BL102" s="109"/>
    </row>
    <row r="103" customFormat="false" ht="12.75" hidden="false" customHeight="false" outlineLevel="0" collapsed="false">
      <c r="C103" s="122"/>
      <c r="D103" s="123"/>
      <c r="E103" s="122"/>
      <c r="F103" s="123"/>
      <c r="G103" s="122"/>
      <c r="H103" s="123"/>
      <c r="I103" s="122"/>
      <c r="J103" s="123"/>
      <c r="K103" s="122"/>
      <c r="L103" s="123"/>
      <c r="M103" s="122"/>
      <c r="N103" s="123"/>
      <c r="O103" s="122"/>
      <c r="P103" s="123"/>
      <c r="Q103" s="122"/>
      <c r="R103" s="123"/>
      <c r="S103" s="122"/>
      <c r="T103" s="123"/>
      <c r="U103" s="122"/>
      <c r="V103" s="123"/>
      <c r="W103" s="122"/>
      <c r="X103" s="123"/>
      <c r="Y103" s="122"/>
      <c r="Z103" s="123"/>
      <c r="AA103" s="122"/>
      <c r="AB103" s="123"/>
      <c r="AC103" s="122"/>
      <c r="AD103" s="123"/>
      <c r="AE103" s="122"/>
      <c r="AF103" s="123"/>
      <c r="AG103" s="122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09"/>
    </row>
    <row r="104" customFormat="false" ht="12.75" hidden="false" customHeight="false" outlineLevel="0" collapsed="false">
      <c r="A104" s="173" t="s">
        <v>126</v>
      </c>
      <c r="B104" s="109"/>
      <c r="C104" s="122"/>
      <c r="D104" s="123"/>
      <c r="E104" s="122"/>
      <c r="F104" s="123"/>
      <c r="G104" s="122"/>
      <c r="H104" s="123"/>
      <c r="I104" s="122"/>
      <c r="J104" s="123"/>
      <c r="K104" s="122"/>
      <c r="L104" s="123"/>
      <c r="M104" s="122"/>
      <c r="N104" s="123"/>
      <c r="O104" s="122"/>
      <c r="P104" s="123"/>
      <c r="Q104" s="122"/>
      <c r="R104" s="123"/>
      <c r="S104" s="122"/>
      <c r="T104" s="123"/>
      <c r="U104" s="122"/>
      <c r="V104" s="123"/>
      <c r="W104" s="122"/>
      <c r="X104" s="123"/>
      <c r="Y104" s="122"/>
      <c r="Z104" s="123"/>
      <c r="AA104" s="122"/>
      <c r="AB104" s="123"/>
      <c r="AC104" s="122"/>
      <c r="AD104" s="123"/>
      <c r="AE104" s="122"/>
      <c r="AF104" s="123"/>
      <c r="AG104" s="122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09"/>
    </row>
    <row r="105" customFormat="false" ht="13.5" hidden="false" customHeight="false" outlineLevel="0" collapsed="false">
      <c r="B105" s="158"/>
      <c r="C105" s="158"/>
      <c r="D105" s="158"/>
      <c r="E105" s="158"/>
      <c r="F105" s="158"/>
      <c r="BK105" s="109"/>
      <c r="BL105" s="109"/>
    </row>
    <row r="106" customFormat="false" ht="12.75" hidden="false" customHeight="false" outlineLevel="0" collapsed="false">
      <c r="A106" s="174"/>
      <c r="B106" s="144"/>
      <c r="C106" s="145"/>
      <c r="D106" s="145" t="n">
        <v>0</v>
      </c>
      <c r="E106" s="145" t="n">
        <f aca="false">D106+1</f>
        <v>1</v>
      </c>
      <c r="F106" s="145" t="n">
        <f aca="false">E106+1</f>
        <v>2</v>
      </c>
      <c r="G106" s="145" t="n">
        <f aca="false">F106+1</f>
        <v>3</v>
      </c>
      <c r="H106" s="145" t="n">
        <f aca="false">G106+1</f>
        <v>4</v>
      </c>
      <c r="I106" s="145" t="n">
        <f aca="false">H106+1</f>
        <v>5</v>
      </c>
      <c r="J106" s="145" t="n">
        <f aca="false">I106+1</f>
        <v>6</v>
      </c>
      <c r="K106" s="145" t="n">
        <f aca="false">J106+1</f>
        <v>7</v>
      </c>
      <c r="L106" s="145" t="n">
        <f aca="false">K106+1</f>
        <v>8</v>
      </c>
      <c r="M106" s="145" t="n">
        <f aca="false">L106+1</f>
        <v>9</v>
      </c>
      <c r="N106" s="145" t="n">
        <f aca="false">M106+1</f>
        <v>10</v>
      </c>
      <c r="O106" s="145" t="n">
        <f aca="false">N106+1</f>
        <v>11</v>
      </c>
      <c r="P106" s="145" t="n">
        <f aca="false">O106+1</f>
        <v>12</v>
      </c>
      <c r="Q106" s="145" t="n">
        <f aca="false">P106+1</f>
        <v>13</v>
      </c>
      <c r="R106" s="145" t="n">
        <f aca="false">Q106+1</f>
        <v>14</v>
      </c>
      <c r="S106" s="145" t="n">
        <f aca="false">R106+1</f>
        <v>15</v>
      </c>
      <c r="T106" s="145" t="n">
        <f aca="false">S106+1</f>
        <v>16</v>
      </c>
      <c r="U106" s="145" t="n">
        <f aca="false">T106+1</f>
        <v>17</v>
      </c>
      <c r="V106" s="145" t="n">
        <f aca="false">U106+1</f>
        <v>18</v>
      </c>
      <c r="W106" s="145" t="n">
        <f aca="false">V106+1</f>
        <v>19</v>
      </c>
      <c r="X106" s="145" t="n">
        <f aca="false">W106+1</f>
        <v>20</v>
      </c>
      <c r="Y106" s="146" t="n">
        <f aca="false">X106+1</f>
        <v>21</v>
      </c>
      <c r="Z106" s="146" t="n">
        <f aca="false">Y106+1</f>
        <v>22</v>
      </c>
      <c r="AA106" s="146" t="n">
        <f aca="false">Z106+1</f>
        <v>23</v>
      </c>
      <c r="AB106" s="146" t="n">
        <f aca="false">AA106+1</f>
        <v>24</v>
      </c>
      <c r="AC106" s="146" t="n">
        <f aca="false">AB106+1</f>
        <v>25</v>
      </c>
      <c r="AD106" s="146" t="n">
        <f aca="false">AC106+1</f>
        <v>26</v>
      </c>
      <c r="AE106" s="146" t="n">
        <f aca="false">AD106+1</f>
        <v>27</v>
      </c>
      <c r="AF106" s="146" t="n">
        <f aca="false">AE106+1</f>
        <v>28</v>
      </c>
      <c r="AG106" s="146" t="n">
        <f aca="false">AF106+1</f>
        <v>29</v>
      </c>
      <c r="AH106" s="146" t="n">
        <f aca="false">AG106+1</f>
        <v>30</v>
      </c>
      <c r="AI106" s="146" t="n">
        <f aca="false">AH106+1</f>
        <v>31</v>
      </c>
      <c r="AJ106" s="146" t="n">
        <f aca="false">AI106+1</f>
        <v>32</v>
      </c>
      <c r="AK106" s="146" t="n">
        <f aca="false">AJ106+1</f>
        <v>33</v>
      </c>
      <c r="AL106" s="146" t="n">
        <f aca="false">AK106+1</f>
        <v>34</v>
      </c>
      <c r="AM106" s="146" t="n">
        <f aca="false">AL106+1</f>
        <v>35</v>
      </c>
      <c r="AN106" s="146" t="n">
        <f aca="false">AM106+1</f>
        <v>36</v>
      </c>
      <c r="AO106" s="146" t="n">
        <f aca="false">AN106+1</f>
        <v>37</v>
      </c>
      <c r="AP106" s="146" t="n">
        <f aca="false">AO106+1</f>
        <v>38</v>
      </c>
      <c r="AQ106" s="146" t="n">
        <f aca="false">AP106+1</f>
        <v>39</v>
      </c>
      <c r="AR106" s="146" t="n">
        <f aca="false">AQ106+1</f>
        <v>40</v>
      </c>
      <c r="AS106" s="146" t="n">
        <f aca="false">AR106+1</f>
        <v>41</v>
      </c>
      <c r="AT106" s="146" t="n">
        <f aca="false">AS106+1</f>
        <v>42</v>
      </c>
      <c r="AU106" s="146" t="n">
        <f aca="false">AT106+1</f>
        <v>43</v>
      </c>
      <c r="AV106" s="146" t="n">
        <f aca="false">AU106+1</f>
        <v>44</v>
      </c>
      <c r="AW106" s="146" t="n">
        <f aca="false">AV106+1</f>
        <v>45</v>
      </c>
      <c r="AX106" s="146" t="n">
        <f aca="false">AW106+1</f>
        <v>46</v>
      </c>
      <c r="AY106" s="146" t="n">
        <f aca="false">AX106+1</f>
        <v>47</v>
      </c>
      <c r="AZ106" s="146" t="n">
        <f aca="false">AY106+1</f>
        <v>48</v>
      </c>
      <c r="BA106" s="146" t="n">
        <f aca="false">AZ106+1</f>
        <v>49</v>
      </c>
      <c r="BB106" s="146" t="n">
        <f aca="false">BA106+1</f>
        <v>50</v>
      </c>
      <c r="BC106" s="146" t="n">
        <f aca="false">BB106+1</f>
        <v>51</v>
      </c>
      <c r="BD106" s="146" t="n">
        <f aca="false">BC106+1</f>
        <v>52</v>
      </c>
      <c r="BE106" s="146" t="n">
        <f aca="false">BD106+1</f>
        <v>53</v>
      </c>
      <c r="BF106" s="146" t="n">
        <f aca="false">BE106+1</f>
        <v>54</v>
      </c>
      <c r="BG106" s="146" t="n">
        <f aca="false">BF106+1</f>
        <v>55</v>
      </c>
      <c r="BH106" s="146" t="n">
        <f aca="false">BG106+1</f>
        <v>56</v>
      </c>
      <c r="BI106" s="146" t="n">
        <f aca="false">BH106+1</f>
        <v>57</v>
      </c>
      <c r="BJ106" s="146" t="n">
        <f aca="false">BI106+1</f>
        <v>58</v>
      </c>
      <c r="BK106" s="146" t="n">
        <f aca="false">BJ106+1</f>
        <v>59</v>
      </c>
      <c r="BL106" s="147" t="n">
        <f aca="false">BK106+1</f>
        <v>60</v>
      </c>
    </row>
    <row r="107" customFormat="false" ht="12.75" hidden="false" customHeight="false" outlineLevel="0" collapsed="false">
      <c r="A107" s="121"/>
      <c r="B107" s="118"/>
      <c r="C107" s="109" t="s">
        <v>74</v>
      </c>
      <c r="D107" s="132" t="n">
        <v>80.6</v>
      </c>
      <c r="E107" s="132" t="n">
        <v>79.9977433004231</v>
      </c>
      <c r="F107" s="132" t="n">
        <v>79.2406779661017</v>
      </c>
      <c r="G107" s="132" t="n">
        <v>78.5627118644068</v>
      </c>
      <c r="H107" s="132" t="n">
        <v>77.8847457627119</v>
      </c>
      <c r="I107" s="132" t="n">
        <v>77.049864498645</v>
      </c>
      <c r="J107" s="132" t="n">
        <v>76.1013550135501</v>
      </c>
      <c r="K107" s="132" t="n">
        <v>75.1528455284553</v>
      </c>
      <c r="L107" s="132" t="n">
        <v>74.2043360433604</v>
      </c>
      <c r="M107" s="132" t="n">
        <v>73.2558265582656</v>
      </c>
      <c r="N107" s="132" t="n">
        <v>72.3073170731707</v>
      </c>
      <c r="O107" s="132" t="n">
        <v>71.3588075880759</v>
      </c>
      <c r="P107" s="132" t="n">
        <v>70.3333333333333</v>
      </c>
      <c r="Q107" s="132" t="n">
        <v>69</v>
      </c>
      <c r="R107" s="132" t="n">
        <v>67.6666666666667</v>
      </c>
      <c r="S107" s="132" t="n">
        <v>66.3333333333333</v>
      </c>
      <c r="T107" s="132" t="n">
        <v>64.8285714285714</v>
      </c>
      <c r="U107" s="132" t="n">
        <v>63.3047619047619</v>
      </c>
      <c r="V107" s="132" t="n">
        <v>61.7809523809524</v>
      </c>
      <c r="W107" s="132" t="n">
        <v>60.2571428571429</v>
      </c>
      <c r="X107" s="132" t="n">
        <v>58.5166666666667</v>
      </c>
      <c r="Y107" s="132" t="n">
        <v>56.6769230769231</v>
      </c>
      <c r="Z107" s="132" t="n">
        <v>54.8307692307692</v>
      </c>
      <c r="AA107" s="132" t="n">
        <v>52.9846153846154</v>
      </c>
      <c r="AB107" s="132" t="n">
        <v>50.8363636363636</v>
      </c>
      <c r="AC107" s="132" t="n">
        <v>48.6857142857143</v>
      </c>
      <c r="AD107" s="132" t="n">
        <v>46.5619047619048</v>
      </c>
      <c r="AE107" s="132" t="n">
        <v>44.4666666666667</v>
      </c>
      <c r="AF107" s="132" t="n">
        <v>42.25</v>
      </c>
      <c r="AG107" s="132" t="n">
        <v>39.7764705882353</v>
      </c>
      <c r="AH107" s="132" t="n">
        <v>37.5411764705882</v>
      </c>
      <c r="AI107" s="132" t="n">
        <v>35.2222222222222</v>
      </c>
      <c r="AJ107" s="132" t="n">
        <v>32.7777777777778</v>
      </c>
      <c r="AK107" s="132" t="n">
        <v>30.2571428571429</v>
      </c>
      <c r="AL107" s="132" t="n">
        <v>27.6857142857143</v>
      </c>
      <c r="AM107" s="132" t="n">
        <v>25.16</v>
      </c>
      <c r="AN107" s="132" t="n">
        <v>22.68</v>
      </c>
      <c r="AO107" s="132" t="n">
        <v>20.2</v>
      </c>
      <c r="AP107" s="132" t="n">
        <v>17.6909090909091</v>
      </c>
      <c r="AQ107" s="132" t="n">
        <v>15.13</v>
      </c>
      <c r="AR107" s="132" t="n">
        <v>12.5633333333333</v>
      </c>
      <c r="AS107" s="132" t="n">
        <v>10.0966666666667</v>
      </c>
      <c r="AT107" s="132" t="n">
        <v>7.46</v>
      </c>
      <c r="AU107" s="132" t="n">
        <v>0</v>
      </c>
      <c r="AV107" s="132" t="n">
        <v>0</v>
      </c>
      <c r="AW107" s="132" t="n">
        <v>0</v>
      </c>
      <c r="AX107" s="132" t="n">
        <v>0</v>
      </c>
      <c r="AY107" s="132" t="n">
        <v>0</v>
      </c>
      <c r="AZ107" s="132" t="n">
        <v>0</v>
      </c>
      <c r="BA107" s="132" t="n">
        <v>0</v>
      </c>
      <c r="BB107" s="132" t="n">
        <v>0</v>
      </c>
      <c r="BC107" s="132" t="n">
        <v>0</v>
      </c>
      <c r="BD107" s="132" t="n">
        <v>0</v>
      </c>
      <c r="BE107" s="132" t="n">
        <v>0</v>
      </c>
      <c r="BF107" s="132" t="n">
        <v>0</v>
      </c>
      <c r="BG107" s="132" t="n">
        <v>0</v>
      </c>
      <c r="BH107" s="132" t="n">
        <v>0</v>
      </c>
      <c r="BI107" s="132" t="n">
        <v>0</v>
      </c>
      <c r="BJ107" s="132" t="n">
        <v>0</v>
      </c>
      <c r="BK107" s="132" t="n">
        <v>0</v>
      </c>
      <c r="BL107" s="175" t="n">
        <v>0</v>
      </c>
    </row>
    <row r="108" customFormat="false" ht="12.75" hidden="false" customHeight="false" outlineLevel="0" collapsed="false">
      <c r="A108" s="121"/>
      <c r="B108" s="118"/>
      <c r="C108" s="109"/>
      <c r="D108" s="122" t="n">
        <v>86.6</v>
      </c>
      <c r="E108" s="122" t="n">
        <v>85.9650793650794</v>
      </c>
      <c r="F108" s="122" t="n">
        <v>85.3408114558472</v>
      </c>
      <c r="G108" s="122" t="n">
        <v>84.7202863961814</v>
      </c>
      <c r="H108" s="122" t="n">
        <v>84.0997613365155</v>
      </c>
      <c r="I108" s="122" t="n">
        <v>83.4792362768497</v>
      </c>
      <c r="J108" s="122" t="n">
        <v>82.8495575221239</v>
      </c>
      <c r="K108" s="122" t="n">
        <v>82.212389380531</v>
      </c>
      <c r="L108" s="122" t="n">
        <v>81.5752212389381</v>
      </c>
      <c r="M108" s="122" t="n">
        <v>80.9380530973452</v>
      </c>
      <c r="N108" s="122" t="n">
        <v>80.3008849557522</v>
      </c>
      <c r="O108" s="122" t="n">
        <v>79.6637168141593</v>
      </c>
      <c r="P108" s="122" t="n">
        <v>78.8894736842105</v>
      </c>
      <c r="Q108" s="122" t="n">
        <v>78.1</v>
      </c>
      <c r="R108" s="122" t="n">
        <v>77.3105263157895</v>
      </c>
      <c r="S108" s="122" t="n">
        <v>76.5095238095238</v>
      </c>
      <c r="T108" s="122" t="n">
        <v>75.6047619047619</v>
      </c>
      <c r="U108" s="122" t="n">
        <v>74.7</v>
      </c>
      <c r="V108" s="122" t="n">
        <v>73.7952380952381</v>
      </c>
      <c r="W108" s="122" t="n">
        <v>72.8904761904762</v>
      </c>
      <c r="X108" s="122" t="n">
        <v>71.9</v>
      </c>
      <c r="Y108" s="122" t="n">
        <v>70.9</v>
      </c>
      <c r="Z108" s="122" t="n">
        <v>69.9</v>
      </c>
      <c r="AA108" s="122" t="n">
        <v>68.9</v>
      </c>
      <c r="AB108" s="122" t="n">
        <v>67.9</v>
      </c>
      <c r="AC108" s="122" t="n">
        <v>66.4413793103448</v>
      </c>
      <c r="AD108" s="122" t="n">
        <v>65.2</v>
      </c>
      <c r="AE108" s="122" t="n">
        <v>63.8829268292683</v>
      </c>
      <c r="AF108" s="122" t="n">
        <v>62.5658536585366</v>
      </c>
      <c r="AG108" s="122" t="n">
        <v>61.2487804878049</v>
      </c>
      <c r="AH108" s="122" t="n">
        <v>59.9317073170732</v>
      </c>
      <c r="AI108" s="122" t="n">
        <v>58.3913043478261</v>
      </c>
      <c r="AJ108" s="122" t="n">
        <v>56.8260869565217</v>
      </c>
      <c r="AK108" s="122" t="n">
        <v>55.2727272727273</v>
      </c>
      <c r="AL108" s="122" t="n">
        <v>53.7272727272727</v>
      </c>
      <c r="AM108" s="122" t="n">
        <v>52.1333333333333</v>
      </c>
      <c r="AN108" s="122" t="n">
        <v>50.4666666666667</v>
      </c>
      <c r="AO108" s="122" t="n">
        <v>48.78</v>
      </c>
      <c r="AP108" s="122" t="n">
        <v>47.08</v>
      </c>
      <c r="AQ108" s="122" t="n">
        <v>45.36</v>
      </c>
      <c r="AR108" s="122" t="n">
        <v>43.61</v>
      </c>
      <c r="AS108" s="122" t="n">
        <v>41.71</v>
      </c>
      <c r="AT108" s="122" t="n">
        <v>39.8181818181818</v>
      </c>
      <c r="AU108" s="122" t="n">
        <v>38</v>
      </c>
      <c r="AV108" s="122" t="n">
        <v>36.1818181818182</v>
      </c>
      <c r="AW108" s="122" t="n">
        <v>34.2545454545455</v>
      </c>
      <c r="AX108" s="122" t="n">
        <v>32.3151515151515</v>
      </c>
      <c r="AY108" s="122" t="n">
        <v>30.3757575757576</v>
      </c>
      <c r="AZ108" s="122" t="n">
        <v>28.4</v>
      </c>
      <c r="BA108" s="122" t="n">
        <v>26.5</v>
      </c>
      <c r="BB108" s="122" t="n">
        <v>24.625</v>
      </c>
      <c r="BC108" s="122" t="n">
        <v>22.75</v>
      </c>
      <c r="BD108" s="122" t="n">
        <v>20.8</v>
      </c>
      <c r="BE108" s="122" t="n">
        <v>18.8448</v>
      </c>
      <c r="BF108" s="122" t="n">
        <v>16.9088</v>
      </c>
      <c r="BG108" s="122" t="n">
        <v>15</v>
      </c>
      <c r="BH108" s="122" t="n">
        <v>13.2</v>
      </c>
      <c r="BI108" s="122" t="n">
        <v>0</v>
      </c>
      <c r="BJ108" s="122" t="n">
        <v>0</v>
      </c>
      <c r="BK108" s="122" t="n">
        <v>0</v>
      </c>
      <c r="BL108" s="170" t="n">
        <v>0</v>
      </c>
    </row>
    <row r="109" customFormat="false" ht="12.75" hidden="false" customHeight="false" outlineLevel="0" collapsed="false">
      <c r="A109" s="121"/>
      <c r="B109" s="118"/>
      <c r="C109" s="109"/>
      <c r="D109" s="122" t="n">
        <v>90.4</v>
      </c>
      <c r="E109" s="122" t="n">
        <v>90.24</v>
      </c>
      <c r="F109" s="122" t="n">
        <v>89.9443535188216</v>
      </c>
      <c r="G109" s="122" t="n">
        <v>89.6170212765957</v>
      </c>
      <c r="H109" s="122" t="n">
        <v>89.2896890343699</v>
      </c>
      <c r="I109" s="122" t="n">
        <v>88.962356792144</v>
      </c>
      <c r="J109" s="122" t="n">
        <v>88.6350245499182</v>
      </c>
      <c r="K109" s="122" t="n">
        <v>88.3076923076923</v>
      </c>
      <c r="L109" s="122" t="n">
        <v>87.9758241758242</v>
      </c>
      <c r="M109" s="122" t="n">
        <v>87.5728937728938</v>
      </c>
      <c r="N109" s="122" t="n">
        <v>87.1699633699634</v>
      </c>
      <c r="O109" s="122" t="n">
        <v>86.767032967033</v>
      </c>
      <c r="P109" s="122" t="n">
        <v>86.3641025641026</v>
      </c>
      <c r="Q109" s="122" t="n">
        <v>85.9611721611722</v>
      </c>
      <c r="R109" s="122" t="n">
        <v>85.4709677419355</v>
      </c>
      <c r="S109" s="122" t="n">
        <v>84.9225806451613</v>
      </c>
      <c r="T109" s="122" t="n">
        <v>84.3741935483871</v>
      </c>
      <c r="U109" s="122" t="n">
        <v>83.8258064516129</v>
      </c>
      <c r="V109" s="122" t="n">
        <v>83.2774193548387</v>
      </c>
      <c r="W109" s="122" t="n">
        <v>82.7290322580645</v>
      </c>
      <c r="X109" s="122" t="n">
        <v>82.125</v>
      </c>
      <c r="Y109" s="122" t="n">
        <v>81.4375</v>
      </c>
      <c r="Z109" s="122" t="n">
        <v>80.75</v>
      </c>
      <c r="AA109" s="122" t="n">
        <v>80.0555555555556</v>
      </c>
      <c r="AB109" s="122" t="n">
        <v>79.3333333333333</v>
      </c>
      <c r="AC109" s="122" t="n">
        <v>78.6111111111111</v>
      </c>
      <c r="AD109" s="122" t="n">
        <v>77.8888888888889</v>
      </c>
      <c r="AE109" s="122" t="n">
        <v>77.1153846153846</v>
      </c>
      <c r="AF109" s="122" t="n">
        <v>76.3076923076923</v>
      </c>
      <c r="AG109" s="122" t="n">
        <v>75.5</v>
      </c>
      <c r="AH109" s="122" t="n">
        <v>74.6923076923077</v>
      </c>
      <c r="AI109" s="122" t="n">
        <v>73.8846153846154</v>
      </c>
      <c r="AJ109" s="122" t="n">
        <v>73.0114285714286</v>
      </c>
      <c r="AK109" s="122" t="n">
        <v>72.04</v>
      </c>
      <c r="AL109" s="122" t="n">
        <v>71.0685714285714</v>
      </c>
      <c r="AM109" s="122" t="n">
        <v>70.0971428571429</v>
      </c>
      <c r="AN109" s="122" t="n">
        <v>69.1</v>
      </c>
      <c r="AO109" s="122" t="n">
        <v>68.1</v>
      </c>
      <c r="AP109" s="122" t="n">
        <v>67.0358974358974</v>
      </c>
      <c r="AQ109" s="122" t="n">
        <v>65.9076923076923</v>
      </c>
      <c r="AR109" s="122" t="n">
        <v>64.7794871794872</v>
      </c>
      <c r="AS109" s="122" t="n">
        <v>63.6512820512821</v>
      </c>
      <c r="AT109" s="122" t="n">
        <v>62.4888888888889</v>
      </c>
      <c r="AU109" s="122" t="n">
        <v>61.3037037037037</v>
      </c>
      <c r="AV109" s="122" t="n">
        <v>60.1185185185185</v>
      </c>
      <c r="AW109" s="122" t="n">
        <v>58.875</v>
      </c>
      <c r="AX109" s="122" t="n">
        <v>57.625</v>
      </c>
      <c r="AY109" s="122" t="n">
        <v>56.2916666666667</v>
      </c>
      <c r="AZ109" s="122" t="n">
        <v>54.875</v>
      </c>
      <c r="BA109" s="122" t="n">
        <v>53.4583333333333</v>
      </c>
      <c r="BB109" s="122" t="n">
        <v>52.0416666666667</v>
      </c>
      <c r="BC109" s="122" t="n">
        <v>50.625</v>
      </c>
      <c r="BD109" s="122" t="n">
        <v>49.2117647058824</v>
      </c>
      <c r="BE109" s="122" t="n">
        <v>47.8</v>
      </c>
      <c r="BF109" s="122" t="n">
        <v>46.1783783783784</v>
      </c>
      <c r="BG109" s="122" t="n">
        <v>44.5567567567568</v>
      </c>
      <c r="BH109" s="122" t="n">
        <v>42.9351351351351</v>
      </c>
      <c r="BI109" s="122" t="n">
        <v>41.2666666666667</v>
      </c>
      <c r="BJ109" s="122" t="n">
        <v>39.528</v>
      </c>
      <c r="BK109" s="122" t="n">
        <v>37.848</v>
      </c>
      <c r="BL109" s="170" t="n">
        <v>36.168</v>
      </c>
    </row>
    <row r="110" customFormat="false" ht="12.75" hidden="false" customHeight="false" outlineLevel="0" collapsed="false">
      <c r="A110" s="131"/>
      <c r="B110" s="135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76"/>
    </row>
    <row r="111" customFormat="false" ht="12.75" hidden="false" customHeight="false" outlineLevel="0" collapsed="false">
      <c r="A111" s="131"/>
      <c r="B111" s="109"/>
      <c r="C111" s="135" t="s">
        <v>100</v>
      </c>
      <c r="D111" s="149" t="n">
        <v>2</v>
      </c>
      <c r="E111" s="149" t="n">
        <v>3</v>
      </c>
      <c r="F111" s="149" t="n">
        <v>4</v>
      </c>
      <c r="G111" s="149" t="n">
        <v>5</v>
      </c>
      <c r="H111" s="149" t="n">
        <v>6</v>
      </c>
      <c r="I111" s="149" t="n">
        <v>7</v>
      </c>
      <c r="J111" s="149" t="n">
        <v>8</v>
      </c>
      <c r="K111" s="149" t="n">
        <v>9</v>
      </c>
      <c r="L111" s="149" t="n">
        <v>10</v>
      </c>
      <c r="M111" s="149" t="n">
        <v>11</v>
      </c>
      <c r="N111" s="149" t="n">
        <v>12</v>
      </c>
      <c r="O111" s="149" t="n">
        <v>13</v>
      </c>
      <c r="P111" s="149" t="n">
        <v>14</v>
      </c>
      <c r="Q111" s="149" t="n">
        <v>15</v>
      </c>
      <c r="R111" s="149" t="n">
        <v>16</v>
      </c>
      <c r="S111" s="149" t="n">
        <v>17</v>
      </c>
      <c r="T111" s="149" t="n">
        <v>18</v>
      </c>
      <c r="U111" s="149" t="n">
        <v>19</v>
      </c>
      <c r="V111" s="149" t="n">
        <f aca="false">U111+1</f>
        <v>20</v>
      </c>
      <c r="W111" s="149" t="n">
        <f aca="false">V111+1</f>
        <v>21</v>
      </c>
      <c r="X111" s="149" t="n">
        <f aca="false">W111+1</f>
        <v>22</v>
      </c>
      <c r="Y111" s="149" t="n">
        <f aca="false">X111+1</f>
        <v>23</v>
      </c>
      <c r="Z111" s="149" t="n">
        <f aca="false">Y111+1</f>
        <v>24</v>
      </c>
      <c r="AA111" s="149" t="n">
        <f aca="false">Z111+1</f>
        <v>25</v>
      </c>
      <c r="AB111" s="149" t="n">
        <f aca="false">AA111+1</f>
        <v>26</v>
      </c>
      <c r="AC111" s="149" t="n">
        <f aca="false">AB111+1</f>
        <v>27</v>
      </c>
      <c r="AD111" s="149" t="n">
        <f aca="false">AC111+1</f>
        <v>28</v>
      </c>
      <c r="AE111" s="149" t="n">
        <f aca="false">AD111+1</f>
        <v>29</v>
      </c>
      <c r="AF111" s="149" t="n">
        <f aca="false">AE111+1</f>
        <v>30</v>
      </c>
      <c r="AG111" s="149" t="n">
        <f aca="false">AF111+1</f>
        <v>31</v>
      </c>
      <c r="AH111" s="149" t="n">
        <f aca="false">AG111+1</f>
        <v>32</v>
      </c>
      <c r="AI111" s="149" t="n">
        <f aca="false">AH111+1</f>
        <v>33</v>
      </c>
      <c r="AJ111" s="149" t="n">
        <f aca="false">AI111+1</f>
        <v>34</v>
      </c>
      <c r="AK111" s="149" t="n">
        <f aca="false">AJ111+1</f>
        <v>35</v>
      </c>
      <c r="AL111" s="149" t="n">
        <f aca="false">AK111+1</f>
        <v>36</v>
      </c>
      <c r="AM111" s="149" t="n">
        <f aca="false">AL111+1</f>
        <v>37</v>
      </c>
      <c r="AN111" s="149" t="n">
        <f aca="false">AM111+1</f>
        <v>38</v>
      </c>
      <c r="AO111" s="149" t="n">
        <f aca="false">AN111+1</f>
        <v>39</v>
      </c>
      <c r="AP111" s="149" t="n">
        <f aca="false">AO111+1</f>
        <v>40</v>
      </c>
      <c r="AQ111" s="149" t="n">
        <f aca="false">AP111+1</f>
        <v>41</v>
      </c>
      <c r="AR111" s="149" t="n">
        <f aca="false">AQ111+1</f>
        <v>42</v>
      </c>
      <c r="AS111" s="149" t="n">
        <f aca="false">AR111+1</f>
        <v>43</v>
      </c>
      <c r="AT111" s="149" t="n">
        <f aca="false">AS111+1</f>
        <v>44</v>
      </c>
      <c r="AU111" s="149" t="n">
        <f aca="false">AT111+1</f>
        <v>45</v>
      </c>
      <c r="AV111" s="149" t="n">
        <f aca="false">AU111+1</f>
        <v>46</v>
      </c>
      <c r="AW111" s="149" t="n">
        <f aca="false">AV111+1</f>
        <v>47</v>
      </c>
      <c r="AX111" s="149" t="n">
        <f aca="false">AW111+1</f>
        <v>48</v>
      </c>
      <c r="AY111" s="149" t="n">
        <f aca="false">AX111+1</f>
        <v>49</v>
      </c>
      <c r="AZ111" s="149" t="n">
        <f aca="false">AY111+1</f>
        <v>50</v>
      </c>
      <c r="BA111" s="149" t="n">
        <f aca="false">AZ111+1</f>
        <v>51</v>
      </c>
      <c r="BB111" s="149" t="n">
        <f aca="false">BA111+1</f>
        <v>52</v>
      </c>
      <c r="BC111" s="149" t="n">
        <f aca="false">BB111+1</f>
        <v>53</v>
      </c>
      <c r="BD111" s="149" t="n">
        <f aca="false">BC111+1</f>
        <v>54</v>
      </c>
      <c r="BE111" s="149" t="n">
        <f aca="false">BD111+1</f>
        <v>55</v>
      </c>
      <c r="BF111" s="149" t="n">
        <f aca="false">BE111+1</f>
        <v>56</v>
      </c>
      <c r="BG111" s="149" t="n">
        <f aca="false">BF111+1</f>
        <v>57</v>
      </c>
      <c r="BH111" s="149" t="n">
        <f aca="false">BG111+1</f>
        <v>58</v>
      </c>
      <c r="BI111" s="149" t="n">
        <f aca="false">BH111+1</f>
        <v>59</v>
      </c>
      <c r="BJ111" s="149" t="n">
        <f aca="false">BI111+1</f>
        <v>60</v>
      </c>
      <c r="BK111" s="149" t="n">
        <f aca="false">BJ111+1</f>
        <v>61</v>
      </c>
      <c r="BL111" s="177" t="n">
        <f aca="false">BK111+1</f>
        <v>62</v>
      </c>
    </row>
    <row r="112" customFormat="false" ht="12.75" hidden="false" customHeight="false" outlineLevel="0" collapsed="false">
      <c r="A112" s="131"/>
      <c r="B112" s="109"/>
      <c r="C112" s="135" t="s">
        <v>101</v>
      </c>
      <c r="D112" s="178" t="n">
        <f aca="false">D113</f>
        <v>0</v>
      </c>
      <c r="E112" s="179" t="e">
        <f aca="false">$D$114</f>
        <v>#N/A</v>
      </c>
      <c r="F112" s="179" t="e">
        <f aca="false">$D$115</f>
        <v>#N/A</v>
      </c>
      <c r="G112" s="179" t="e">
        <f aca="false">$D$116</f>
        <v>#N/A</v>
      </c>
      <c r="H112" s="179" t="e">
        <f aca="false">$D$117</f>
        <v>#N/A</v>
      </c>
      <c r="I112" s="179" t="e">
        <f aca="false">$D$118</f>
        <v>#N/A</v>
      </c>
      <c r="J112" s="179" t="e">
        <f aca="false">$D$119</f>
        <v>#N/A</v>
      </c>
      <c r="K112" s="179" t="e">
        <f aca="false">$D$120</f>
        <v>#N/A</v>
      </c>
      <c r="L112" s="179" t="e">
        <f aca="false">$D$121</f>
        <v>#N/A</v>
      </c>
      <c r="M112" s="179" t="e">
        <f aca="false">$D$122</f>
        <v>#N/A</v>
      </c>
      <c r="N112" s="179" t="e">
        <f aca="false">$D$123</f>
        <v>#N/A</v>
      </c>
      <c r="O112" s="179" t="e">
        <f aca="false">$D$124</f>
        <v>#N/A</v>
      </c>
      <c r="P112" s="179" t="e">
        <f aca="false">$D$125</f>
        <v>#N/A</v>
      </c>
      <c r="Q112" s="179" t="e">
        <f aca="false">$D$126</f>
        <v>#N/A</v>
      </c>
      <c r="R112" s="179" t="e">
        <f aca="false">$D$127</f>
        <v>#N/A</v>
      </c>
      <c r="S112" s="179" t="e">
        <f aca="false">$D$128</f>
        <v>#N/A</v>
      </c>
      <c r="T112" s="179" t="e">
        <f aca="false">$D$129</f>
        <v>#N/A</v>
      </c>
      <c r="U112" s="179" t="e">
        <f aca="false">$D$130</f>
        <v>#N/A</v>
      </c>
      <c r="V112" s="179" t="e">
        <f aca="false">$D$131</f>
        <v>#N/A</v>
      </c>
      <c r="W112" s="179" t="e">
        <f aca="false">$D$132</f>
        <v>#N/A</v>
      </c>
      <c r="X112" s="179" t="e">
        <f aca="false">$D$133</f>
        <v>#VALUE!</v>
      </c>
      <c r="Y112" s="179" t="e">
        <f aca="false">$D$134</f>
        <v>#N/A</v>
      </c>
      <c r="Z112" s="179" t="e">
        <f aca="false">$D$135</f>
        <v>#N/A</v>
      </c>
      <c r="AA112" s="179" t="e">
        <f aca="false">$D$136</f>
        <v>#N/A</v>
      </c>
      <c r="AB112" s="179" t="e">
        <f aca="false">$D$137</f>
        <v>#N/A</v>
      </c>
      <c r="AC112" s="179" t="e">
        <f aca="false">$D$138</f>
        <v>#N/A</v>
      </c>
      <c r="AD112" s="179" t="e">
        <f aca="false">$D$139</f>
        <v>#N/A</v>
      </c>
      <c r="AE112" s="179" t="e">
        <f aca="false">$D$140</f>
        <v>#N/A</v>
      </c>
      <c r="AF112" s="179" t="e">
        <f aca="false">$D$141</f>
        <v>#N/A</v>
      </c>
      <c r="AG112" s="179" t="e">
        <f aca="false">$D$142</f>
        <v>#N/A</v>
      </c>
      <c r="AH112" s="179" t="e">
        <f aca="false">$D$143</f>
        <v>#VALUE!</v>
      </c>
      <c r="AI112" s="179" t="e">
        <f aca="false">$D$144</f>
        <v>#N/A</v>
      </c>
      <c r="AJ112" s="179" t="e">
        <f aca="false">$D$145</f>
        <v>#N/A</v>
      </c>
      <c r="AK112" s="179" t="e">
        <f aca="false">$D$146</f>
        <v>#N/A</v>
      </c>
      <c r="AL112" s="179" t="e">
        <f aca="false">$D$147</f>
        <v>#N/A</v>
      </c>
      <c r="AM112" s="179" t="e">
        <f aca="false">$D$148</f>
        <v>#N/A</v>
      </c>
      <c r="AN112" s="179" t="e">
        <f aca="false">$D$149</f>
        <v>#N/A</v>
      </c>
      <c r="AO112" s="179" t="e">
        <f aca="false">$D$150</f>
        <v>#N/A</v>
      </c>
      <c r="AP112" s="179" t="e">
        <f aca="false">$D$151</f>
        <v>#N/A</v>
      </c>
      <c r="AQ112" s="179" t="e">
        <f aca="false">$D$152</f>
        <v>#N/A</v>
      </c>
      <c r="AR112" s="179" t="e">
        <f aca="false">$D$153</f>
        <v>#VALUE!</v>
      </c>
      <c r="AS112" s="179" t="e">
        <f aca="false">$D$154</f>
        <v>#N/A</v>
      </c>
      <c r="AT112" s="179" t="e">
        <f aca="false">$D$155</f>
        <v>#N/A</v>
      </c>
      <c r="AU112" s="179" t="e">
        <f aca="false">$D$156</f>
        <v>#N/A</v>
      </c>
      <c r="AV112" s="179" t="e">
        <f aca="false">$D$157</f>
        <v>#N/A</v>
      </c>
      <c r="AW112" s="179" t="e">
        <f aca="false">$D$158</f>
        <v>#N/A</v>
      </c>
      <c r="AX112" s="179" t="e">
        <f aca="false">$D$159</f>
        <v>#N/A</v>
      </c>
      <c r="AY112" s="179" t="e">
        <f aca="false">$D$160</f>
        <v>#N/A</v>
      </c>
      <c r="AZ112" s="179" t="e">
        <f aca="false">$D$161</f>
        <v>#N/A</v>
      </c>
      <c r="BA112" s="179" t="e">
        <f aca="false">$D$162</f>
        <v>#N/A</v>
      </c>
      <c r="BB112" s="179" t="e">
        <f aca="false">$D$163</f>
        <v>#N/A</v>
      </c>
      <c r="BC112" s="179" t="e">
        <f aca="false">$D$164</f>
        <v>#N/A</v>
      </c>
      <c r="BD112" s="179" t="e">
        <f aca="false">$D$165</f>
        <v>#N/A</v>
      </c>
      <c r="BE112" s="179" t="e">
        <f aca="false">$D$166</f>
        <v>#N/A</v>
      </c>
      <c r="BF112" s="179" t="e">
        <f aca="false">$D$167</f>
        <v>#N/A</v>
      </c>
      <c r="BG112" s="179" t="e">
        <f aca="false">$D$168</f>
        <v>#N/A</v>
      </c>
      <c r="BH112" s="179" t="e">
        <f aca="false">$D$169</f>
        <v>#N/A</v>
      </c>
      <c r="BI112" s="179" t="e">
        <f aca="false">$D$170</f>
        <v>#N/A</v>
      </c>
      <c r="BJ112" s="179" t="e">
        <f aca="false">$D$171</f>
        <v>#N/A</v>
      </c>
      <c r="BK112" s="179" t="e">
        <f aca="false">$D$172</f>
        <v>#N/A</v>
      </c>
      <c r="BL112" s="180" t="e">
        <f aca="false">$D$173</f>
        <v>#N/A</v>
      </c>
    </row>
    <row r="113" customFormat="false" ht="12.75" hidden="false" customHeight="false" outlineLevel="0" collapsed="false">
      <c r="A113" s="131" t="n">
        <v>1</v>
      </c>
      <c r="B113" s="135" t="s">
        <v>102</v>
      </c>
      <c r="C113" s="109" t="n">
        <v>0</v>
      </c>
      <c r="D113" s="139" t="n">
        <v>0</v>
      </c>
      <c r="E113" s="138" t="n">
        <f aca="false">$D$107</f>
        <v>80.6</v>
      </c>
      <c r="F113" s="139" t="n">
        <f aca="false">$D$108</f>
        <v>86.6</v>
      </c>
      <c r="G113" s="139" t="n">
        <f aca="false">$D$109</f>
        <v>90.4</v>
      </c>
      <c r="H113" s="129" t="n">
        <v>0</v>
      </c>
      <c r="I113" s="150" t="n">
        <f aca="false">ABS(H113-E113)</f>
        <v>80.6</v>
      </c>
      <c r="J113" s="150" t="n">
        <f aca="false">ABS(H113-F113)</f>
        <v>86.6</v>
      </c>
      <c r="K113" s="150" t="n">
        <f aca="false">ABS(H113-G113)</f>
        <v>90.4</v>
      </c>
      <c r="L113" s="129" t="e">
        <f aca="false">IF(I113=$I$174,M113,0)</f>
        <v>#VALUE!</v>
      </c>
      <c r="M113" s="129" t="n">
        <f aca="false">C113</f>
        <v>0</v>
      </c>
      <c r="N113" s="129" t="e">
        <f aca="false">IF(J113=$J$174,O113,0)</f>
        <v>#VALUE!</v>
      </c>
      <c r="O113" s="129" t="n">
        <f aca="false">M113</f>
        <v>0</v>
      </c>
      <c r="P113" s="129" t="e">
        <f aca="false">IF(K113=$K$174,Q113,0)</f>
        <v>#VALUE!</v>
      </c>
      <c r="Q113" s="129" t="n">
        <f aca="false">O113</f>
        <v>0</v>
      </c>
      <c r="R113" s="109"/>
      <c r="S113" s="109"/>
      <c r="T113" s="109"/>
      <c r="U113" s="109"/>
      <c r="V113" s="109"/>
      <c r="W113" s="109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76"/>
    </row>
    <row r="114" customFormat="false" ht="12.75" hidden="false" customHeight="false" outlineLevel="0" collapsed="false">
      <c r="A114" s="131" t="n">
        <v>2</v>
      </c>
      <c r="B114" s="109" t="s">
        <v>103</v>
      </c>
      <c r="C114" s="109" t="n">
        <v>1</v>
      </c>
      <c r="D114" s="141" t="e">
        <f aca="false">VLOOKUP(C114,system_curve1,2,FALSE())</f>
        <v>#N/A</v>
      </c>
      <c r="E114" s="122" t="n">
        <f aca="false">$E$107</f>
        <v>79.9977433004231</v>
      </c>
      <c r="F114" s="139" t="n">
        <f aca="false">$E$108</f>
        <v>85.9650793650794</v>
      </c>
      <c r="G114" s="139" t="n">
        <f aca="false">$E$109</f>
        <v>90.24</v>
      </c>
      <c r="H114" s="150" t="e">
        <f aca="false">(C114^2*Calcs!$H$29)/Calcs!$D$32^2</f>
        <v>#VALUE!</v>
      </c>
      <c r="I114" s="150" t="e">
        <f aca="false">ABS(H114-E114)</f>
        <v>#VALUE!</v>
      </c>
      <c r="J114" s="150" t="e">
        <f aca="false">ABS(H114-F114)</f>
        <v>#VALUE!</v>
      </c>
      <c r="K114" s="150" t="e">
        <f aca="false">ABS(H114-G114)</f>
        <v>#VALUE!</v>
      </c>
      <c r="L114" s="129" t="e">
        <f aca="false">IF(I114=$I$174,M114,0)</f>
        <v>#VALUE!</v>
      </c>
      <c r="M114" s="129" t="n">
        <f aca="false">C114</f>
        <v>1</v>
      </c>
      <c r="N114" s="129" t="e">
        <f aca="false">IF(J114=$J$174,O114,0)</f>
        <v>#VALUE!</v>
      </c>
      <c r="O114" s="129" t="n">
        <f aca="false">M114</f>
        <v>1</v>
      </c>
      <c r="P114" s="129" t="e">
        <f aca="false">IF(K114=$K$174,Q114,0)</f>
        <v>#VALUE!</v>
      </c>
      <c r="Q114" s="129" t="n">
        <f aca="false">O114</f>
        <v>1</v>
      </c>
      <c r="R114" s="109"/>
      <c r="S114" s="109"/>
      <c r="T114" s="109"/>
      <c r="U114" s="109"/>
      <c r="V114" s="109"/>
      <c r="W114" s="109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76"/>
    </row>
    <row r="115" customFormat="false" ht="12.75" hidden="false" customHeight="false" outlineLevel="0" collapsed="false">
      <c r="A115" s="131" t="n">
        <v>3</v>
      </c>
      <c r="B115" s="109" t="s">
        <v>63</v>
      </c>
      <c r="C115" s="109" t="n">
        <f aca="false">1+C114</f>
        <v>2</v>
      </c>
      <c r="D115" s="141" t="e">
        <f aca="false">VLOOKUP(C115,system_curve1,2,FALSE())</f>
        <v>#N/A</v>
      </c>
      <c r="E115" s="123" t="n">
        <f aca="false">$F$107</f>
        <v>79.2406779661017</v>
      </c>
      <c r="F115" s="139" t="n">
        <f aca="false">$F$108</f>
        <v>85.3408114558472</v>
      </c>
      <c r="G115" s="139" t="n">
        <f aca="false">$F$109</f>
        <v>89.9443535188216</v>
      </c>
      <c r="H115" s="150" t="e">
        <f aca="false">(C115^2*Calcs!$H$29)/Calcs!$D$32^2</f>
        <v>#VALUE!</v>
      </c>
      <c r="I115" s="150" t="e">
        <f aca="false">ABS(H115-E115)</f>
        <v>#VALUE!</v>
      </c>
      <c r="J115" s="150" t="e">
        <f aca="false">ABS(H115-F115)</f>
        <v>#VALUE!</v>
      </c>
      <c r="K115" s="150" t="e">
        <f aca="false">ABS(H115-G115)</f>
        <v>#VALUE!</v>
      </c>
      <c r="L115" s="129" t="e">
        <f aca="false">IF(I115=$I$174,M115,0)</f>
        <v>#VALUE!</v>
      </c>
      <c r="M115" s="129" t="n">
        <f aca="false">C115</f>
        <v>2</v>
      </c>
      <c r="N115" s="129" t="e">
        <f aca="false">IF(J115=$J$174,O115,0)</f>
        <v>#VALUE!</v>
      </c>
      <c r="O115" s="129" t="n">
        <f aca="false">M115</f>
        <v>2</v>
      </c>
      <c r="P115" s="129" t="e">
        <f aca="false">IF(K115=$K$174,Q115,0)</f>
        <v>#VALUE!</v>
      </c>
      <c r="Q115" s="129" t="n">
        <f aca="false">O115</f>
        <v>2</v>
      </c>
      <c r="R115" s="109"/>
      <c r="S115" s="109"/>
      <c r="T115" s="109"/>
      <c r="U115" s="109"/>
      <c r="V115" s="109"/>
      <c r="W115" s="109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76"/>
    </row>
    <row r="116" customFormat="false" ht="12.75" hidden="false" customHeight="false" outlineLevel="0" collapsed="false">
      <c r="A116" s="131" t="n">
        <v>4</v>
      </c>
      <c r="B116" s="109" t="s">
        <v>64</v>
      </c>
      <c r="C116" s="109" t="n">
        <f aca="false">1+C115</f>
        <v>3</v>
      </c>
      <c r="D116" s="141" t="e">
        <f aca="false">VLOOKUP(C116,system_curve1,2,FALSE())</f>
        <v>#N/A</v>
      </c>
      <c r="E116" s="122" t="n">
        <f aca="false">$G$107</f>
        <v>78.5627118644068</v>
      </c>
      <c r="F116" s="139" t="n">
        <f aca="false">$G$108</f>
        <v>84.7202863961814</v>
      </c>
      <c r="G116" s="139" t="n">
        <f aca="false">$G$109</f>
        <v>89.6170212765957</v>
      </c>
      <c r="H116" s="150" t="e">
        <f aca="false">(C116^2*Calcs!$H$29)/Calcs!$D$32^2</f>
        <v>#VALUE!</v>
      </c>
      <c r="I116" s="150" t="e">
        <f aca="false">ABS(H116-E116)</f>
        <v>#VALUE!</v>
      </c>
      <c r="J116" s="150" t="e">
        <f aca="false">ABS(H116-F116)</f>
        <v>#VALUE!</v>
      </c>
      <c r="K116" s="150" t="e">
        <f aca="false">ABS(H116-G116)</f>
        <v>#VALUE!</v>
      </c>
      <c r="L116" s="129" t="e">
        <f aca="false">IF(I116=$I$174,M116,0)</f>
        <v>#VALUE!</v>
      </c>
      <c r="M116" s="129" t="n">
        <f aca="false">C116</f>
        <v>3</v>
      </c>
      <c r="N116" s="129" t="e">
        <f aca="false">IF(J116=$J$174,O116,0)</f>
        <v>#VALUE!</v>
      </c>
      <c r="O116" s="129" t="n">
        <f aca="false">M116</f>
        <v>3</v>
      </c>
      <c r="P116" s="129" t="e">
        <f aca="false">IF(K116=$K$174,Q116,0)</f>
        <v>#VALUE!</v>
      </c>
      <c r="Q116" s="129" t="n">
        <f aca="false">O116</f>
        <v>3</v>
      </c>
      <c r="R116" s="109"/>
      <c r="S116" s="109"/>
      <c r="T116" s="109"/>
      <c r="U116" s="109"/>
      <c r="V116" s="109"/>
      <c r="W116" s="109"/>
      <c r="Y116" s="142"/>
      <c r="Z116" s="109"/>
      <c r="AA116" s="140"/>
      <c r="AB116" s="140"/>
      <c r="AC116" s="140"/>
      <c r="AD116" s="140"/>
      <c r="AE116" s="140"/>
      <c r="AF116" s="140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76"/>
    </row>
    <row r="117" customFormat="false" ht="12.75" hidden="false" customHeight="false" outlineLevel="0" collapsed="false">
      <c r="A117" s="131" t="n">
        <v>5</v>
      </c>
      <c r="B117" s="109" t="s">
        <v>65</v>
      </c>
      <c r="C117" s="109" t="n">
        <f aca="false">1+C116</f>
        <v>4</v>
      </c>
      <c r="D117" s="141" t="e">
        <f aca="false">VLOOKUP(C117,system_curve1,2,FALSE())</f>
        <v>#N/A</v>
      </c>
      <c r="E117" s="123" t="n">
        <f aca="false">$H$107</f>
        <v>77.8847457627119</v>
      </c>
      <c r="F117" s="139" t="n">
        <f aca="false">$H$108</f>
        <v>84.0997613365155</v>
      </c>
      <c r="G117" s="139" t="n">
        <f aca="false">$H$109</f>
        <v>89.2896890343699</v>
      </c>
      <c r="H117" s="150" t="e">
        <f aca="false">(C117^2*Calcs!$H$29)/Calcs!$D$32^2</f>
        <v>#VALUE!</v>
      </c>
      <c r="I117" s="150" t="e">
        <f aca="false">ABS(H117-E117)</f>
        <v>#VALUE!</v>
      </c>
      <c r="J117" s="150" t="e">
        <f aca="false">ABS(H117-F117)</f>
        <v>#VALUE!</v>
      </c>
      <c r="K117" s="150" t="e">
        <f aca="false">ABS(H117-G117)</f>
        <v>#VALUE!</v>
      </c>
      <c r="L117" s="129" t="e">
        <f aca="false">IF(I117=$I$174,M117,0)</f>
        <v>#VALUE!</v>
      </c>
      <c r="M117" s="129" t="n">
        <f aca="false">C117</f>
        <v>4</v>
      </c>
      <c r="N117" s="129" t="e">
        <f aca="false">IF(J117=$J$174,O117,0)</f>
        <v>#VALUE!</v>
      </c>
      <c r="O117" s="129" t="n">
        <f aca="false">M117</f>
        <v>4</v>
      </c>
      <c r="P117" s="129" t="e">
        <f aca="false">IF(K117=$K$174,Q117,0)</f>
        <v>#VALUE!</v>
      </c>
      <c r="Q117" s="129" t="n">
        <f aca="false">O117</f>
        <v>4</v>
      </c>
      <c r="R117" s="109"/>
      <c r="S117" s="109"/>
      <c r="T117" s="109"/>
      <c r="U117" s="109"/>
      <c r="V117" s="109"/>
      <c r="W117" s="109"/>
      <c r="Y117" s="142"/>
      <c r="Z117" s="109"/>
      <c r="AA117" s="140"/>
      <c r="AB117" s="140"/>
      <c r="AC117" s="140"/>
      <c r="AD117" s="140"/>
      <c r="AE117" s="140"/>
      <c r="AF117" s="140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76"/>
    </row>
    <row r="118" customFormat="false" ht="12.75" hidden="false" customHeight="false" outlineLevel="0" collapsed="false">
      <c r="A118" s="131" t="n">
        <v>6</v>
      </c>
      <c r="B118" s="109" t="s">
        <v>109</v>
      </c>
      <c r="C118" s="109" t="n">
        <f aca="false">1+C117</f>
        <v>5</v>
      </c>
      <c r="D118" s="141" t="e">
        <f aca="false">VLOOKUP(C118,system_curve1,2,FALSE())</f>
        <v>#N/A</v>
      </c>
      <c r="E118" s="122" t="n">
        <f aca="false">$I$107</f>
        <v>77.049864498645</v>
      </c>
      <c r="F118" s="139" t="n">
        <f aca="false">$I$108</f>
        <v>83.4792362768497</v>
      </c>
      <c r="G118" s="139" t="n">
        <f aca="false">$I$109</f>
        <v>88.962356792144</v>
      </c>
      <c r="H118" s="150" t="e">
        <f aca="false">(C118^2*Calcs!$H$29)/Calcs!$D$32^2</f>
        <v>#VALUE!</v>
      </c>
      <c r="I118" s="150" t="e">
        <f aca="false">ABS(H118-E118)</f>
        <v>#VALUE!</v>
      </c>
      <c r="J118" s="150" t="e">
        <f aca="false">ABS(H118-F118)</f>
        <v>#VALUE!</v>
      </c>
      <c r="K118" s="150" t="e">
        <f aca="false">ABS(H118-G118)</f>
        <v>#VALUE!</v>
      </c>
      <c r="L118" s="129" t="e">
        <f aca="false">IF(I118=$I$174,M118,0)</f>
        <v>#VALUE!</v>
      </c>
      <c r="M118" s="129" t="n">
        <f aca="false">C118</f>
        <v>5</v>
      </c>
      <c r="N118" s="129" t="e">
        <f aca="false">IF(J118=$J$174,O118,0)</f>
        <v>#VALUE!</v>
      </c>
      <c r="O118" s="129" t="n">
        <f aca="false">M118</f>
        <v>5</v>
      </c>
      <c r="P118" s="129" t="e">
        <f aca="false">IF(K118=$K$174,Q118,0)</f>
        <v>#VALUE!</v>
      </c>
      <c r="Q118" s="129" t="n">
        <f aca="false">O118</f>
        <v>5</v>
      </c>
      <c r="R118" s="109"/>
      <c r="S118" s="109"/>
      <c r="T118" s="109"/>
      <c r="U118" s="109"/>
      <c r="V118" s="109"/>
      <c r="W118" s="109"/>
      <c r="Y118" s="142"/>
      <c r="Z118" s="109"/>
      <c r="AA118" s="140"/>
      <c r="AB118" s="140"/>
      <c r="AC118" s="140"/>
      <c r="AD118" s="140"/>
      <c r="AE118" s="140"/>
      <c r="AF118" s="140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76"/>
    </row>
    <row r="119" customFormat="false" ht="12.75" hidden="false" customHeight="false" outlineLevel="0" collapsed="false">
      <c r="A119" s="131" t="n">
        <v>7</v>
      </c>
      <c r="B119" s="109" t="s">
        <v>127</v>
      </c>
      <c r="C119" s="109" t="n">
        <f aca="false">1+C118</f>
        <v>6</v>
      </c>
      <c r="D119" s="141" t="e">
        <f aca="false">VLOOKUP(C119,system_curve1,2,FALSE())</f>
        <v>#N/A</v>
      </c>
      <c r="E119" s="123" t="n">
        <f aca="false">$J$107</f>
        <v>76.1013550135501</v>
      </c>
      <c r="F119" s="139" t="n">
        <f aca="false">$J$108</f>
        <v>82.8495575221239</v>
      </c>
      <c r="G119" s="139" t="n">
        <f aca="false">$J$109</f>
        <v>88.6350245499182</v>
      </c>
      <c r="H119" s="150" t="e">
        <f aca="false">(C119^2*Calcs!$H$29)/Calcs!$D$32^2</f>
        <v>#VALUE!</v>
      </c>
      <c r="I119" s="150" t="e">
        <f aca="false">ABS(H119-E119)</f>
        <v>#VALUE!</v>
      </c>
      <c r="J119" s="150" t="e">
        <f aca="false">ABS(H119-F119)</f>
        <v>#VALUE!</v>
      </c>
      <c r="K119" s="150" t="e">
        <f aca="false">ABS(H119-G119)</f>
        <v>#VALUE!</v>
      </c>
      <c r="L119" s="129" t="e">
        <f aca="false">IF(I119=$I$174,M119,0)</f>
        <v>#VALUE!</v>
      </c>
      <c r="M119" s="129" t="n">
        <f aca="false">C119</f>
        <v>6</v>
      </c>
      <c r="N119" s="129" t="e">
        <f aca="false">IF(J119=$J$174,O119,0)</f>
        <v>#VALUE!</v>
      </c>
      <c r="O119" s="129" t="n">
        <f aca="false">M119</f>
        <v>6</v>
      </c>
      <c r="P119" s="129" t="e">
        <f aca="false">IF(K119=$K$174,Q119,0)</f>
        <v>#VALUE!</v>
      </c>
      <c r="Q119" s="129" t="n">
        <f aca="false">O119</f>
        <v>6</v>
      </c>
      <c r="R119" s="109"/>
      <c r="S119" s="109"/>
      <c r="T119" s="109"/>
      <c r="U119" s="109"/>
      <c r="V119" s="109"/>
      <c r="W119" s="109"/>
      <c r="Y119" s="142"/>
      <c r="Z119" s="109"/>
      <c r="AA119" s="140"/>
      <c r="AB119" s="140"/>
      <c r="AC119" s="140"/>
      <c r="AD119" s="140"/>
      <c r="AE119" s="140"/>
      <c r="AF119" s="140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76"/>
    </row>
    <row r="120" customFormat="false" ht="12.75" hidden="false" customHeight="false" outlineLevel="0" collapsed="false">
      <c r="A120" s="131" t="n">
        <v>8</v>
      </c>
      <c r="B120" s="109" t="s">
        <v>111</v>
      </c>
      <c r="C120" s="109" t="n">
        <f aca="false">1+C119</f>
        <v>7</v>
      </c>
      <c r="D120" s="141" t="e">
        <f aca="false">VLOOKUP(C120,system_curve1,2,FALSE())</f>
        <v>#N/A</v>
      </c>
      <c r="E120" s="122" t="n">
        <f aca="false">$K$107</f>
        <v>75.1528455284553</v>
      </c>
      <c r="F120" s="139" t="n">
        <f aca="false">$K$108</f>
        <v>82.212389380531</v>
      </c>
      <c r="G120" s="139" t="n">
        <f aca="false">$K$109</f>
        <v>88.3076923076923</v>
      </c>
      <c r="H120" s="150" t="e">
        <f aca="false">(C120^2*Calcs!$H$29)/Calcs!$D$32^2</f>
        <v>#VALUE!</v>
      </c>
      <c r="I120" s="150" t="e">
        <f aca="false">ABS(H120-E120)</f>
        <v>#VALUE!</v>
      </c>
      <c r="J120" s="150" t="e">
        <f aca="false">ABS(H120-F120)</f>
        <v>#VALUE!</v>
      </c>
      <c r="K120" s="150" t="e">
        <f aca="false">ABS(H120-G120)</f>
        <v>#VALUE!</v>
      </c>
      <c r="L120" s="129" t="e">
        <f aca="false">IF(I120=$I$174,M120,0)</f>
        <v>#VALUE!</v>
      </c>
      <c r="M120" s="129" t="n">
        <f aca="false">C120</f>
        <v>7</v>
      </c>
      <c r="N120" s="129" t="e">
        <f aca="false">IF(J120=$J$174,O120,0)</f>
        <v>#VALUE!</v>
      </c>
      <c r="O120" s="129" t="n">
        <f aca="false">M120</f>
        <v>7</v>
      </c>
      <c r="P120" s="129" t="e">
        <f aca="false">IF(K120=$K$174,Q120,0)</f>
        <v>#VALUE!</v>
      </c>
      <c r="Q120" s="129" t="n">
        <f aca="false">O120</f>
        <v>7</v>
      </c>
      <c r="R120" s="109"/>
      <c r="S120" s="109"/>
      <c r="T120" s="109"/>
      <c r="U120" s="109"/>
      <c r="V120" s="109"/>
      <c r="W120" s="109"/>
      <c r="Y120" s="142"/>
      <c r="AA120" s="140"/>
      <c r="AB120" s="140"/>
      <c r="AC120" s="140"/>
      <c r="AD120" s="140"/>
      <c r="AE120" s="140"/>
      <c r="AF120" s="140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76"/>
    </row>
    <row r="121" customFormat="false" ht="12.75" hidden="false" customHeight="false" outlineLevel="0" collapsed="false">
      <c r="A121" s="131"/>
      <c r="B121" s="109" t="s">
        <v>128</v>
      </c>
      <c r="C121" s="109" t="n">
        <f aca="false">1+C120</f>
        <v>8</v>
      </c>
      <c r="D121" s="141" t="e">
        <f aca="false">VLOOKUP(C121,system_curve1,2,FALSE())</f>
        <v>#N/A</v>
      </c>
      <c r="E121" s="123" t="n">
        <f aca="false">$L$107</f>
        <v>74.2043360433604</v>
      </c>
      <c r="F121" s="139" t="n">
        <f aca="false">$L$108</f>
        <v>81.5752212389381</v>
      </c>
      <c r="G121" s="139" t="n">
        <f aca="false">$L$109</f>
        <v>87.9758241758242</v>
      </c>
      <c r="H121" s="150" t="e">
        <f aca="false">(C121^2*Calcs!$H$29)/Calcs!$D$32^2</f>
        <v>#VALUE!</v>
      </c>
      <c r="I121" s="150" t="e">
        <f aca="false">ABS(H121-E121)</f>
        <v>#VALUE!</v>
      </c>
      <c r="J121" s="150" t="e">
        <f aca="false">ABS(H121-F121)</f>
        <v>#VALUE!</v>
      </c>
      <c r="K121" s="150" t="e">
        <f aca="false">ABS(H121-G121)</f>
        <v>#VALUE!</v>
      </c>
      <c r="L121" s="129" t="e">
        <f aca="false">IF(I121=$I$174,M121,0)</f>
        <v>#VALUE!</v>
      </c>
      <c r="M121" s="129" t="n">
        <f aca="false">C121</f>
        <v>8</v>
      </c>
      <c r="N121" s="129" t="e">
        <f aca="false">IF(J121=$J$174,O121,0)</f>
        <v>#VALUE!</v>
      </c>
      <c r="O121" s="129" t="n">
        <f aca="false">M121</f>
        <v>8</v>
      </c>
      <c r="P121" s="129" t="e">
        <f aca="false">IF(K121=$K$174,Q121,0)</f>
        <v>#VALUE!</v>
      </c>
      <c r="Q121" s="129" t="n">
        <f aca="false">O121</f>
        <v>8</v>
      </c>
      <c r="R121" s="109"/>
      <c r="S121" s="109"/>
      <c r="T121" s="109"/>
      <c r="U121" s="109"/>
      <c r="V121" s="109"/>
      <c r="W121" s="109"/>
      <c r="Y121" s="142"/>
      <c r="AA121" s="140"/>
      <c r="AB121" s="140"/>
      <c r="AC121" s="140"/>
      <c r="AD121" s="140"/>
      <c r="AE121" s="140"/>
      <c r="AF121" s="140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76"/>
    </row>
    <row r="122" customFormat="false" ht="12.75" hidden="false" customHeight="false" outlineLevel="0" collapsed="false">
      <c r="A122" s="131" t="n">
        <v>9</v>
      </c>
      <c r="B122" s="109" t="s">
        <v>111</v>
      </c>
      <c r="C122" s="109" t="n">
        <f aca="false">1+C121</f>
        <v>9</v>
      </c>
      <c r="D122" s="141" t="e">
        <f aca="false">VLOOKUP(C122,system_curve1,2,FALSE())</f>
        <v>#N/A</v>
      </c>
      <c r="E122" s="122" t="n">
        <f aca="false">$M$107</f>
        <v>73.2558265582656</v>
      </c>
      <c r="F122" s="139" t="n">
        <f aca="false">$M$108</f>
        <v>80.9380530973452</v>
      </c>
      <c r="G122" s="139" t="n">
        <f aca="false">$M$109</f>
        <v>87.5728937728938</v>
      </c>
      <c r="H122" s="150" t="e">
        <f aca="false">(C122^2*Calcs!$H$29)/Calcs!$D$32^2</f>
        <v>#VALUE!</v>
      </c>
      <c r="I122" s="150" t="e">
        <f aca="false">ABS(H122-E122)</f>
        <v>#VALUE!</v>
      </c>
      <c r="J122" s="150" t="e">
        <f aca="false">ABS(H122-F122)</f>
        <v>#VALUE!</v>
      </c>
      <c r="K122" s="150" t="e">
        <f aca="false">ABS(H122-G122)</f>
        <v>#VALUE!</v>
      </c>
      <c r="L122" s="129" t="e">
        <f aca="false">IF(I122=$I$174,M122,0)</f>
        <v>#VALUE!</v>
      </c>
      <c r="M122" s="129" t="n">
        <f aca="false">C122</f>
        <v>9</v>
      </c>
      <c r="N122" s="129" t="e">
        <f aca="false">IF(J122=$J$174,O122,0)</f>
        <v>#VALUE!</v>
      </c>
      <c r="O122" s="129" t="n">
        <f aca="false">M122</f>
        <v>9</v>
      </c>
      <c r="P122" s="129" t="e">
        <f aca="false">IF(K122=$K$174,Q122,0)</f>
        <v>#VALUE!</v>
      </c>
      <c r="Q122" s="129" t="n">
        <f aca="false">O122</f>
        <v>9</v>
      </c>
      <c r="R122" s="109"/>
      <c r="S122" s="109"/>
      <c r="T122" s="135"/>
      <c r="U122" s="139"/>
      <c r="V122" s="139"/>
      <c r="W122" s="139"/>
      <c r="Y122" s="142"/>
      <c r="AA122" s="154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76"/>
    </row>
    <row r="123" customFormat="false" ht="12.75" hidden="false" customHeight="false" outlineLevel="0" collapsed="false">
      <c r="A123" s="131"/>
      <c r="B123" s="109" t="s">
        <v>129</v>
      </c>
      <c r="C123" s="109" t="n">
        <f aca="false">1+C122</f>
        <v>10</v>
      </c>
      <c r="D123" s="141" t="e">
        <f aca="false">VLOOKUP(C123,system_curve1,2,FALSE())</f>
        <v>#N/A</v>
      </c>
      <c r="E123" s="123" t="n">
        <f aca="false">$N$107</f>
        <v>72.3073170731707</v>
      </c>
      <c r="F123" s="139" t="n">
        <f aca="false">$N$108</f>
        <v>80.3008849557522</v>
      </c>
      <c r="G123" s="139" t="n">
        <f aca="false">$N$109</f>
        <v>87.1699633699634</v>
      </c>
      <c r="H123" s="150" t="e">
        <f aca="false">(C123^2*Calcs!$H$29)/Calcs!$D$32^2</f>
        <v>#VALUE!</v>
      </c>
      <c r="I123" s="150" t="e">
        <f aca="false">ABS(H123-E123)</f>
        <v>#VALUE!</v>
      </c>
      <c r="J123" s="150" t="e">
        <f aca="false">ABS(H123-F123)</f>
        <v>#VALUE!</v>
      </c>
      <c r="K123" s="150" t="e">
        <f aca="false">ABS(H123-G123)</f>
        <v>#VALUE!</v>
      </c>
      <c r="L123" s="129" t="e">
        <f aca="false">IF(I123=$I$174,M123,0)</f>
        <v>#VALUE!</v>
      </c>
      <c r="M123" s="129" t="n">
        <f aca="false">C123</f>
        <v>10</v>
      </c>
      <c r="N123" s="129" t="e">
        <f aca="false">IF(J123=$J$174,O123,0)</f>
        <v>#VALUE!</v>
      </c>
      <c r="O123" s="129" t="n">
        <f aca="false">M123</f>
        <v>10</v>
      </c>
      <c r="P123" s="129" t="e">
        <f aca="false">IF(K123=$K$174,Q123,0)</f>
        <v>#VALUE!</v>
      </c>
      <c r="Q123" s="129" t="n">
        <f aca="false">O123</f>
        <v>10</v>
      </c>
      <c r="R123" s="109"/>
      <c r="S123" s="109"/>
      <c r="T123" s="135"/>
      <c r="U123" s="139"/>
      <c r="V123" s="139"/>
      <c r="W123" s="139"/>
      <c r="Y123" s="142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76"/>
    </row>
    <row r="124" customFormat="false" ht="12.75" hidden="false" customHeight="false" outlineLevel="0" collapsed="false">
      <c r="A124" s="131" t="n">
        <v>10</v>
      </c>
      <c r="B124" s="109"/>
      <c r="C124" s="109" t="n">
        <f aca="false">1+C123</f>
        <v>11</v>
      </c>
      <c r="D124" s="141" t="e">
        <f aca="false">VLOOKUP(C124,system_curve1,2,FALSE())</f>
        <v>#N/A</v>
      </c>
      <c r="E124" s="122" t="n">
        <f aca="false">$O$107</f>
        <v>71.3588075880759</v>
      </c>
      <c r="F124" s="139" t="n">
        <f aca="false">$O$108</f>
        <v>79.6637168141593</v>
      </c>
      <c r="G124" s="139" t="n">
        <f aca="false">$O$109</f>
        <v>86.767032967033</v>
      </c>
      <c r="H124" s="150" t="e">
        <f aca="false">(C124^2*Calcs!$H$29)/Calcs!$D$32^2</f>
        <v>#VALUE!</v>
      </c>
      <c r="I124" s="150" t="e">
        <f aca="false">ABS(H124-E124)</f>
        <v>#VALUE!</v>
      </c>
      <c r="J124" s="150" t="e">
        <f aca="false">ABS(H124-F124)</f>
        <v>#VALUE!</v>
      </c>
      <c r="K124" s="150" t="e">
        <f aca="false">ABS(H124-G124)</f>
        <v>#VALUE!</v>
      </c>
      <c r="L124" s="129" t="e">
        <f aca="false">IF(I124=$I$174,M124,0)</f>
        <v>#VALUE!</v>
      </c>
      <c r="M124" s="129" t="n">
        <f aca="false">C124</f>
        <v>11</v>
      </c>
      <c r="N124" s="129" t="e">
        <f aca="false">IF(J124=$J$174,O124,0)</f>
        <v>#VALUE!</v>
      </c>
      <c r="O124" s="129" t="n">
        <f aca="false">M124</f>
        <v>11</v>
      </c>
      <c r="P124" s="129" t="e">
        <f aca="false">IF(K124=$K$174,Q124,0)</f>
        <v>#VALUE!</v>
      </c>
      <c r="Q124" s="129" t="n">
        <f aca="false">O124</f>
        <v>11</v>
      </c>
      <c r="R124" s="109"/>
      <c r="S124" s="109"/>
      <c r="T124" s="135"/>
      <c r="U124" s="139"/>
      <c r="V124" s="139"/>
      <c r="W124" s="139"/>
      <c r="Y124" s="142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76"/>
    </row>
    <row r="125" customFormat="false" ht="12.75" hidden="false" customHeight="false" outlineLevel="0" collapsed="false">
      <c r="A125" s="131"/>
      <c r="B125" s="109"/>
      <c r="C125" s="109" t="n">
        <f aca="false">1+C124</f>
        <v>12</v>
      </c>
      <c r="D125" s="141" t="e">
        <f aca="false">VLOOKUP(C125,system_curve1,2,FALSE())</f>
        <v>#N/A</v>
      </c>
      <c r="E125" s="123" t="n">
        <f aca="false">$P$107</f>
        <v>70.3333333333333</v>
      </c>
      <c r="F125" s="139" t="n">
        <f aca="false">$P$108</f>
        <v>78.8894736842105</v>
      </c>
      <c r="G125" s="139" t="n">
        <f aca="false">$P$109</f>
        <v>86.3641025641026</v>
      </c>
      <c r="H125" s="150" t="e">
        <f aca="false">(C125^2*Calcs!$H$29)/Calcs!$D$32^2</f>
        <v>#VALUE!</v>
      </c>
      <c r="I125" s="150" t="e">
        <f aca="false">ABS(H125-E125)</f>
        <v>#VALUE!</v>
      </c>
      <c r="J125" s="150" t="e">
        <f aca="false">ABS(H125-F125)</f>
        <v>#VALUE!</v>
      </c>
      <c r="K125" s="150" t="e">
        <f aca="false">ABS(H125-G125)</f>
        <v>#VALUE!</v>
      </c>
      <c r="L125" s="129" t="e">
        <f aca="false">IF(I125=$I$174,M125,0)</f>
        <v>#VALUE!</v>
      </c>
      <c r="M125" s="129" t="n">
        <f aca="false">C125</f>
        <v>12</v>
      </c>
      <c r="N125" s="129" t="e">
        <f aca="false">IF(J125=$J$174,O125,0)</f>
        <v>#VALUE!</v>
      </c>
      <c r="O125" s="129" t="n">
        <f aca="false">M125</f>
        <v>12</v>
      </c>
      <c r="P125" s="129" t="e">
        <f aca="false">IF(K125=$K$174,Q125,0)</f>
        <v>#VALUE!</v>
      </c>
      <c r="Q125" s="129" t="n">
        <f aca="false">O125</f>
        <v>12</v>
      </c>
      <c r="R125" s="109"/>
      <c r="S125" s="109"/>
      <c r="T125" s="109"/>
      <c r="U125" s="109"/>
      <c r="V125" s="109"/>
      <c r="W125" s="109"/>
      <c r="Y125" s="142"/>
      <c r="AA125" s="140"/>
      <c r="AB125" s="140"/>
      <c r="AC125" s="140"/>
      <c r="AD125" s="140"/>
      <c r="AE125" s="140"/>
      <c r="AF125" s="140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76"/>
    </row>
    <row r="126" customFormat="false" ht="12.75" hidden="false" customHeight="false" outlineLevel="0" collapsed="false">
      <c r="A126" s="131" t="n">
        <v>11</v>
      </c>
      <c r="B126" s="109" t="s">
        <v>111</v>
      </c>
      <c r="C126" s="109" t="n">
        <f aca="false">1+C125</f>
        <v>13</v>
      </c>
      <c r="D126" s="141" t="e">
        <f aca="false">VLOOKUP(C126,system_curve1,2,FALSE())</f>
        <v>#N/A</v>
      </c>
      <c r="E126" s="122" t="n">
        <f aca="false">$Q$107</f>
        <v>69</v>
      </c>
      <c r="F126" s="139" t="n">
        <f aca="false">$Q$108</f>
        <v>78.1</v>
      </c>
      <c r="G126" s="139" t="n">
        <f aca="false">$Q$109</f>
        <v>85.9611721611722</v>
      </c>
      <c r="H126" s="150" t="e">
        <f aca="false">(C126^2*Calcs!$H$29)/Calcs!$D$32^2</f>
        <v>#VALUE!</v>
      </c>
      <c r="I126" s="150" t="e">
        <f aca="false">ABS(H126-E126)</f>
        <v>#VALUE!</v>
      </c>
      <c r="J126" s="150" t="e">
        <f aca="false">ABS(H126-F126)</f>
        <v>#VALUE!</v>
      </c>
      <c r="K126" s="150" t="e">
        <f aca="false">ABS(H126-G126)</f>
        <v>#VALUE!</v>
      </c>
      <c r="L126" s="129" t="e">
        <f aca="false">IF(I126=$I$174,M126,0)</f>
        <v>#VALUE!</v>
      </c>
      <c r="M126" s="129" t="n">
        <f aca="false">C126</f>
        <v>13</v>
      </c>
      <c r="N126" s="129" t="e">
        <f aca="false">IF(J126=$J$174,O126,0)</f>
        <v>#VALUE!</v>
      </c>
      <c r="O126" s="129" t="n">
        <f aca="false">M126</f>
        <v>13</v>
      </c>
      <c r="P126" s="129" t="e">
        <f aca="false">IF(K126=$K$174,Q126,0)</f>
        <v>#VALUE!</v>
      </c>
      <c r="Q126" s="129" t="n">
        <f aca="false">O126</f>
        <v>13</v>
      </c>
      <c r="R126" s="109"/>
      <c r="S126" s="109"/>
      <c r="T126" s="109"/>
      <c r="U126" s="109"/>
      <c r="V126" s="109"/>
      <c r="W126" s="109"/>
      <c r="Y126" s="142"/>
      <c r="AA126" s="140"/>
      <c r="AB126" s="140"/>
      <c r="AC126" s="140"/>
      <c r="AD126" s="140"/>
      <c r="AE126" s="140"/>
      <c r="AF126" s="140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76"/>
    </row>
    <row r="127" customFormat="false" ht="12.75" hidden="false" customHeight="false" outlineLevel="0" collapsed="false">
      <c r="A127" s="131"/>
      <c r="B127" s="109" t="s">
        <v>114</v>
      </c>
      <c r="C127" s="109" t="n">
        <f aca="false">1+C126</f>
        <v>14</v>
      </c>
      <c r="D127" s="141" t="e">
        <f aca="false">VLOOKUP(C127,system_curve1,2,FALSE())</f>
        <v>#N/A</v>
      </c>
      <c r="E127" s="123" t="n">
        <f aca="false">$R$107</f>
        <v>67.6666666666667</v>
      </c>
      <c r="F127" s="139" t="n">
        <f aca="false">$R$108</f>
        <v>77.3105263157895</v>
      </c>
      <c r="G127" s="139" t="n">
        <f aca="false">$R$109</f>
        <v>85.4709677419355</v>
      </c>
      <c r="H127" s="150" t="e">
        <f aca="false">(C127^2*Calcs!$H$29)/Calcs!$D$32^2</f>
        <v>#VALUE!</v>
      </c>
      <c r="I127" s="150" t="e">
        <f aca="false">ABS(H127-E127)</f>
        <v>#VALUE!</v>
      </c>
      <c r="J127" s="150" t="e">
        <f aca="false">ABS(H127-F127)</f>
        <v>#VALUE!</v>
      </c>
      <c r="K127" s="150" t="e">
        <f aca="false">ABS(H127-G127)</f>
        <v>#VALUE!</v>
      </c>
      <c r="L127" s="129" t="e">
        <f aca="false">IF(I127=$I$174,M127,0)</f>
        <v>#VALUE!</v>
      </c>
      <c r="M127" s="129" t="n">
        <f aca="false">C127</f>
        <v>14</v>
      </c>
      <c r="N127" s="129" t="e">
        <f aca="false">IF(J127=$J$174,O127,0)</f>
        <v>#VALUE!</v>
      </c>
      <c r="O127" s="129" t="n">
        <f aca="false">M127</f>
        <v>14</v>
      </c>
      <c r="P127" s="129" t="e">
        <f aca="false">IF(K127=$K$174,Q127,0)</f>
        <v>#VALUE!</v>
      </c>
      <c r="Q127" s="129" t="n">
        <f aca="false">O127</f>
        <v>14</v>
      </c>
      <c r="R127" s="109"/>
      <c r="S127" s="109"/>
      <c r="T127" s="109"/>
      <c r="U127" s="109"/>
      <c r="V127" s="109"/>
      <c r="W127" s="109"/>
      <c r="Y127" s="142"/>
      <c r="AA127" s="140"/>
      <c r="AB127" s="140"/>
      <c r="AC127" s="140"/>
      <c r="AD127" s="140"/>
      <c r="AE127" s="140"/>
      <c r="AF127" s="140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76"/>
    </row>
    <row r="128" customFormat="false" ht="12.75" hidden="false" customHeight="false" outlineLevel="0" collapsed="false">
      <c r="A128" s="131" t="n">
        <v>12</v>
      </c>
      <c r="B128" s="109" t="s">
        <v>111</v>
      </c>
      <c r="C128" s="109" t="n">
        <f aca="false">1+C127</f>
        <v>15</v>
      </c>
      <c r="D128" s="141" t="e">
        <f aca="false">VLOOKUP(C128,system_curve1,2,FALSE())</f>
        <v>#N/A</v>
      </c>
      <c r="E128" s="122" t="n">
        <f aca="false">$S$107</f>
        <v>66.3333333333333</v>
      </c>
      <c r="F128" s="139" t="n">
        <f aca="false">$S$108</f>
        <v>76.5095238095238</v>
      </c>
      <c r="G128" s="139" t="n">
        <f aca="false">$S$109</f>
        <v>84.9225806451613</v>
      </c>
      <c r="H128" s="150" t="e">
        <f aca="false">(C128^2*Calcs!$H$29)/Calcs!$D$32^2</f>
        <v>#VALUE!</v>
      </c>
      <c r="I128" s="150" t="e">
        <f aca="false">ABS(H128-E128)</f>
        <v>#VALUE!</v>
      </c>
      <c r="J128" s="150" t="e">
        <f aca="false">ABS(H128-F128)</f>
        <v>#VALUE!</v>
      </c>
      <c r="K128" s="150" t="e">
        <f aca="false">ABS(H128-G128)</f>
        <v>#VALUE!</v>
      </c>
      <c r="L128" s="129" t="e">
        <f aca="false">IF(I128=$I$174,M128,0)</f>
        <v>#VALUE!</v>
      </c>
      <c r="M128" s="129" t="n">
        <f aca="false">C128</f>
        <v>15</v>
      </c>
      <c r="N128" s="129" t="e">
        <f aca="false">IF(J128=$J$174,O128,0)</f>
        <v>#VALUE!</v>
      </c>
      <c r="O128" s="129" t="n">
        <f aca="false">M128</f>
        <v>15</v>
      </c>
      <c r="P128" s="129" t="e">
        <f aca="false">IF(K128=$K$174,Q128,0)</f>
        <v>#VALUE!</v>
      </c>
      <c r="Q128" s="129" t="n">
        <f aca="false">O128</f>
        <v>15</v>
      </c>
      <c r="R128" s="109"/>
      <c r="S128" s="109"/>
      <c r="T128" s="109"/>
      <c r="U128" s="109"/>
      <c r="V128" s="109"/>
      <c r="W128" s="109"/>
      <c r="Y128" s="142"/>
      <c r="AA128" s="140"/>
      <c r="AB128" s="140"/>
      <c r="AC128" s="140"/>
      <c r="AD128" s="140"/>
      <c r="AE128" s="140"/>
      <c r="AF128" s="140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76"/>
    </row>
    <row r="129" customFormat="false" ht="12.75" hidden="false" customHeight="false" outlineLevel="0" collapsed="false">
      <c r="A129" s="131"/>
      <c r="B129" s="109" t="s">
        <v>110</v>
      </c>
      <c r="C129" s="109" t="n">
        <f aca="false">1+C128</f>
        <v>16</v>
      </c>
      <c r="D129" s="141" t="e">
        <f aca="false">VLOOKUP(C129,system_curve1,2,FALSE())</f>
        <v>#N/A</v>
      </c>
      <c r="E129" s="123" t="n">
        <f aca="false">$T$107</f>
        <v>64.8285714285714</v>
      </c>
      <c r="F129" s="139" t="n">
        <f aca="false">$T$108</f>
        <v>75.6047619047619</v>
      </c>
      <c r="G129" s="139" t="n">
        <f aca="false">$T$109</f>
        <v>84.3741935483871</v>
      </c>
      <c r="H129" s="150" t="e">
        <f aca="false">(C129^2*Calcs!$H$29)/Calcs!$D$32^2</f>
        <v>#VALUE!</v>
      </c>
      <c r="I129" s="150" t="e">
        <f aca="false">ABS(H129-E129)</f>
        <v>#VALUE!</v>
      </c>
      <c r="J129" s="150" t="e">
        <f aca="false">ABS(H129-F129)</f>
        <v>#VALUE!</v>
      </c>
      <c r="K129" s="150" t="e">
        <f aca="false">ABS(H129-G129)</f>
        <v>#VALUE!</v>
      </c>
      <c r="L129" s="129" t="e">
        <f aca="false">IF(I129=$I$174,M129,0)</f>
        <v>#VALUE!</v>
      </c>
      <c r="M129" s="129" t="n">
        <f aca="false">C129</f>
        <v>16</v>
      </c>
      <c r="N129" s="129" t="e">
        <f aca="false">IF(J129=$J$174,O129,0)</f>
        <v>#VALUE!</v>
      </c>
      <c r="O129" s="129" t="n">
        <f aca="false">M129</f>
        <v>16</v>
      </c>
      <c r="P129" s="129" t="e">
        <f aca="false">IF(K129=$K$174,Q129,0)</f>
        <v>#VALUE!</v>
      </c>
      <c r="Q129" s="129" t="n">
        <f aca="false">O129</f>
        <v>16</v>
      </c>
      <c r="R129" s="109"/>
      <c r="S129" s="109"/>
      <c r="T129" s="109"/>
      <c r="U129" s="109"/>
      <c r="V129" s="109"/>
      <c r="W129" s="109"/>
      <c r="Y129" s="142"/>
      <c r="AA129" s="140"/>
      <c r="AB129" s="140"/>
      <c r="AC129" s="140"/>
      <c r="AD129" s="140"/>
      <c r="AE129" s="140"/>
      <c r="AF129" s="140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76"/>
    </row>
    <row r="130" customFormat="false" ht="12.75" hidden="false" customHeight="false" outlineLevel="0" collapsed="false">
      <c r="A130" s="131" t="n">
        <v>13</v>
      </c>
      <c r="B130" s="109" t="s">
        <v>115</v>
      </c>
      <c r="C130" s="109" t="n">
        <f aca="false">1+C129</f>
        <v>17</v>
      </c>
      <c r="D130" s="141" t="e">
        <f aca="false">VLOOKUP(C130,system_curve1,2,FALSE())</f>
        <v>#N/A</v>
      </c>
      <c r="E130" s="122" t="n">
        <f aca="false">$U$107</f>
        <v>63.3047619047619</v>
      </c>
      <c r="F130" s="139" t="n">
        <f aca="false">$U$108</f>
        <v>74.7</v>
      </c>
      <c r="G130" s="139" t="n">
        <f aca="false">$U$109</f>
        <v>83.8258064516129</v>
      </c>
      <c r="H130" s="150" t="e">
        <f aca="false">(C130^2*Calcs!$H$29)/Calcs!$D$32^2</f>
        <v>#VALUE!</v>
      </c>
      <c r="I130" s="150" t="e">
        <f aca="false">ABS(H130-E130)</f>
        <v>#VALUE!</v>
      </c>
      <c r="J130" s="150" t="e">
        <f aca="false">ABS(H130-F130)</f>
        <v>#VALUE!</v>
      </c>
      <c r="K130" s="150" t="e">
        <f aca="false">ABS(H130-G130)</f>
        <v>#VALUE!</v>
      </c>
      <c r="L130" s="129" t="e">
        <f aca="false">IF(I130=$I$174,M130,0)</f>
        <v>#VALUE!</v>
      </c>
      <c r="M130" s="129" t="n">
        <f aca="false">C130</f>
        <v>17</v>
      </c>
      <c r="N130" s="129" t="e">
        <f aca="false">IF(J130=$J$174,O130,0)</f>
        <v>#VALUE!</v>
      </c>
      <c r="O130" s="129" t="n">
        <f aca="false">M130</f>
        <v>17</v>
      </c>
      <c r="P130" s="129" t="e">
        <f aca="false">IF(K130=$K$174,Q130,0)</f>
        <v>#VALUE!</v>
      </c>
      <c r="Q130" s="129" t="n">
        <f aca="false">O130</f>
        <v>17</v>
      </c>
      <c r="R130" s="109"/>
      <c r="S130" s="109"/>
      <c r="T130" s="109"/>
      <c r="U130" s="109"/>
      <c r="V130" s="109"/>
      <c r="W130" s="109"/>
      <c r="Y130" s="142"/>
      <c r="AA130" s="140"/>
      <c r="AB130" s="140"/>
      <c r="AC130" s="140"/>
      <c r="AD130" s="140"/>
      <c r="AE130" s="140"/>
      <c r="AF130" s="140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76"/>
    </row>
    <row r="131" customFormat="false" ht="12.75" hidden="false" customHeight="false" outlineLevel="0" collapsed="false">
      <c r="A131" s="131" t="n">
        <v>14</v>
      </c>
      <c r="B131" s="109" t="s">
        <v>103</v>
      </c>
      <c r="C131" s="109" t="n">
        <f aca="false">1+C130</f>
        <v>18</v>
      </c>
      <c r="D131" s="141" t="e">
        <f aca="false">VLOOKUP(C131,system_curve1,2,FALSE())</f>
        <v>#N/A</v>
      </c>
      <c r="E131" s="123" t="n">
        <f aca="false">$V$107</f>
        <v>61.7809523809524</v>
      </c>
      <c r="F131" s="139" t="n">
        <f aca="false">$V$108</f>
        <v>73.7952380952381</v>
      </c>
      <c r="G131" s="139" t="n">
        <f aca="false">$V$109</f>
        <v>83.2774193548387</v>
      </c>
      <c r="H131" s="150" t="e">
        <f aca="false">(C131^2*Calcs!$H$29)/Calcs!$D$32^2</f>
        <v>#VALUE!</v>
      </c>
      <c r="I131" s="150" t="e">
        <f aca="false">ABS(H131-E131)</f>
        <v>#VALUE!</v>
      </c>
      <c r="J131" s="150" t="e">
        <f aca="false">ABS(H131-F131)</f>
        <v>#VALUE!</v>
      </c>
      <c r="K131" s="150" t="e">
        <f aca="false">ABS(H131-G131)</f>
        <v>#VALUE!</v>
      </c>
      <c r="L131" s="129" t="e">
        <f aca="false">IF(I131=$I$174,M131,0)</f>
        <v>#VALUE!</v>
      </c>
      <c r="M131" s="129" t="n">
        <f aca="false">C131</f>
        <v>18</v>
      </c>
      <c r="N131" s="129" t="e">
        <f aca="false">IF(J131=$J$174,O131,0)</f>
        <v>#VALUE!</v>
      </c>
      <c r="O131" s="129" t="n">
        <f aca="false">M131</f>
        <v>18</v>
      </c>
      <c r="P131" s="129" t="e">
        <f aca="false">IF(K131=$K$174,Q131,0)</f>
        <v>#VALUE!</v>
      </c>
      <c r="Q131" s="129" t="n">
        <f aca="false">O131</f>
        <v>18</v>
      </c>
      <c r="R131" s="109"/>
      <c r="S131" s="109"/>
      <c r="T131" s="109"/>
      <c r="U131" s="109"/>
      <c r="V131" s="109"/>
      <c r="W131" s="109"/>
      <c r="Y131" s="142"/>
      <c r="AA131" s="140"/>
      <c r="AB131" s="140"/>
      <c r="AC131" s="140"/>
      <c r="AD131" s="140"/>
      <c r="AE131" s="140"/>
      <c r="AF131" s="140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76"/>
    </row>
    <row r="132" customFormat="false" ht="12.75" hidden="false" customHeight="false" outlineLevel="0" collapsed="false">
      <c r="A132" s="131"/>
      <c r="B132" s="109" t="s">
        <v>112</v>
      </c>
      <c r="C132" s="109" t="n">
        <f aca="false">1+C131</f>
        <v>19</v>
      </c>
      <c r="D132" s="141" t="e">
        <f aca="false">VLOOKUP(C132,system_curve1,2,FALSE())</f>
        <v>#N/A</v>
      </c>
      <c r="E132" s="122" t="n">
        <f aca="false">$W$107</f>
        <v>60.2571428571429</v>
      </c>
      <c r="F132" s="139" t="n">
        <f aca="false">$W$108</f>
        <v>72.8904761904762</v>
      </c>
      <c r="G132" s="139" t="n">
        <f aca="false">$W$109</f>
        <v>82.7290322580645</v>
      </c>
      <c r="H132" s="150" t="e">
        <f aca="false">(C132^2*Calcs!$H$29)/Calcs!$D$32^2</f>
        <v>#VALUE!</v>
      </c>
      <c r="I132" s="150" t="e">
        <f aca="false">ABS(H132-E132)</f>
        <v>#VALUE!</v>
      </c>
      <c r="J132" s="150" t="e">
        <f aca="false">ABS(H132-F132)</f>
        <v>#VALUE!</v>
      </c>
      <c r="K132" s="150" t="e">
        <f aca="false">ABS(H132-G132)</f>
        <v>#VALUE!</v>
      </c>
      <c r="L132" s="129" t="e">
        <f aca="false">IF(I132=$I$174,M132,0)</f>
        <v>#VALUE!</v>
      </c>
      <c r="M132" s="129" t="n">
        <f aca="false">C132</f>
        <v>19</v>
      </c>
      <c r="N132" s="129" t="e">
        <f aca="false">IF(J132=$J$174,O132,0)</f>
        <v>#VALUE!</v>
      </c>
      <c r="O132" s="129" t="n">
        <f aca="false">M132</f>
        <v>19</v>
      </c>
      <c r="P132" s="129" t="e">
        <f aca="false">IF(K132=$K$174,Q132,0)</f>
        <v>#VALUE!</v>
      </c>
      <c r="Q132" s="129" t="n">
        <f aca="false">O132</f>
        <v>19</v>
      </c>
      <c r="R132" s="109"/>
      <c r="S132" s="109"/>
      <c r="T132" s="109"/>
      <c r="U132" s="109"/>
      <c r="V132" s="109"/>
      <c r="W132" s="109"/>
      <c r="Y132" s="142"/>
      <c r="AA132" s="140"/>
      <c r="AB132" s="140"/>
      <c r="AC132" s="140"/>
      <c r="AD132" s="140"/>
      <c r="AE132" s="140"/>
      <c r="AF132" s="140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76"/>
    </row>
    <row r="133" customFormat="false" ht="12.75" hidden="false" customHeight="false" outlineLevel="0" collapsed="false">
      <c r="A133" s="131" t="n">
        <v>15</v>
      </c>
      <c r="B133" s="109" t="s">
        <v>115</v>
      </c>
      <c r="C133" s="109" t="n">
        <f aca="false">1+C132</f>
        <v>20</v>
      </c>
      <c r="D133" s="141" t="e">
        <f aca="false">VLOOKUP(C133,system_curve1,2,FALSE())</f>
        <v>#VALUE!</v>
      </c>
      <c r="E133" s="123" t="n">
        <f aca="false">$X$107</f>
        <v>58.5166666666667</v>
      </c>
      <c r="F133" s="139" t="n">
        <f aca="false">$X$108</f>
        <v>71.9</v>
      </c>
      <c r="G133" s="139" t="n">
        <f aca="false">$X$109</f>
        <v>82.125</v>
      </c>
      <c r="H133" s="150" t="e">
        <f aca="false">(C133^2*Calcs!$H$29)/Calcs!$D$32^2</f>
        <v>#VALUE!</v>
      </c>
      <c r="I133" s="150" t="e">
        <f aca="false">ABS(H133-E133)</f>
        <v>#VALUE!</v>
      </c>
      <c r="J133" s="150" t="e">
        <f aca="false">ABS(H133-F133)</f>
        <v>#VALUE!</v>
      </c>
      <c r="K133" s="150" t="e">
        <f aca="false">ABS(H133-G133)</f>
        <v>#VALUE!</v>
      </c>
      <c r="L133" s="129" t="e">
        <f aca="false">IF(I133=$I$174,M133,0)</f>
        <v>#VALUE!</v>
      </c>
      <c r="M133" s="129" t="n">
        <f aca="false">C133</f>
        <v>20</v>
      </c>
      <c r="N133" s="129" t="e">
        <f aca="false">IF(J133=$J$174,O133,0)</f>
        <v>#VALUE!</v>
      </c>
      <c r="O133" s="129" t="n">
        <f aca="false">M133</f>
        <v>20</v>
      </c>
      <c r="P133" s="129" t="e">
        <f aca="false">IF(K133=$K$174,Q133,0)</f>
        <v>#VALUE!</v>
      </c>
      <c r="Q133" s="129" t="n">
        <f aca="false">O133</f>
        <v>20</v>
      </c>
      <c r="R133" s="109"/>
      <c r="S133" s="109"/>
      <c r="T133" s="109"/>
      <c r="U133" s="109"/>
      <c r="V133" s="109"/>
      <c r="W133" s="109"/>
      <c r="Y133" s="142"/>
      <c r="AA133" s="140"/>
      <c r="AB133" s="140"/>
      <c r="AC133" s="140"/>
      <c r="AD133" s="140"/>
      <c r="AE133" s="140"/>
      <c r="AF133" s="140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76"/>
    </row>
    <row r="134" customFormat="false" ht="12.75" hidden="false" customHeight="false" outlineLevel="0" collapsed="false">
      <c r="A134" s="131" t="n">
        <v>16</v>
      </c>
      <c r="B134" s="109" t="s">
        <v>103</v>
      </c>
      <c r="C134" s="109" t="n">
        <f aca="false">1+C133</f>
        <v>21</v>
      </c>
      <c r="D134" s="141" t="e">
        <f aca="false">VLOOKUP(C134,system_curve1,2,FALSE())</f>
        <v>#N/A</v>
      </c>
      <c r="E134" s="122" t="n">
        <f aca="false">$Y$107</f>
        <v>56.6769230769231</v>
      </c>
      <c r="F134" s="139" t="n">
        <f aca="false">$Y$108</f>
        <v>70.9</v>
      </c>
      <c r="G134" s="139" t="n">
        <f aca="false">$Y$109</f>
        <v>81.4375</v>
      </c>
      <c r="H134" s="150" t="e">
        <f aca="false">(C134^2*Calcs!$H$29)/Calcs!$D$32^2</f>
        <v>#VALUE!</v>
      </c>
      <c r="I134" s="150" t="e">
        <f aca="false">ABS(H134-E134)</f>
        <v>#VALUE!</v>
      </c>
      <c r="J134" s="150" t="e">
        <f aca="false">ABS(H134-F134)</f>
        <v>#VALUE!</v>
      </c>
      <c r="K134" s="150" t="e">
        <f aca="false">ABS(H134-G134)</f>
        <v>#VALUE!</v>
      </c>
      <c r="L134" s="129" t="e">
        <f aca="false">IF(I134=$I$174,M134,0)</f>
        <v>#VALUE!</v>
      </c>
      <c r="M134" s="129" t="n">
        <f aca="false">C134</f>
        <v>21</v>
      </c>
      <c r="N134" s="129" t="e">
        <f aca="false">IF(J134=$J$174,O134,0)</f>
        <v>#VALUE!</v>
      </c>
      <c r="O134" s="129" t="n">
        <f aca="false">M134</f>
        <v>21</v>
      </c>
      <c r="P134" s="129" t="e">
        <f aca="false">IF(K134=$K$174,Q134,0)</f>
        <v>#VALUE!</v>
      </c>
      <c r="Q134" s="129" t="n">
        <f aca="false">O134</f>
        <v>21</v>
      </c>
      <c r="R134" s="109"/>
      <c r="S134" s="109"/>
      <c r="T134" s="109"/>
      <c r="U134" s="109"/>
      <c r="V134" s="109"/>
      <c r="W134" s="109"/>
      <c r="Y134" s="142"/>
      <c r="AA134" s="140"/>
      <c r="AB134" s="140"/>
      <c r="AC134" s="140"/>
      <c r="AD134" s="140"/>
      <c r="AE134" s="140"/>
      <c r="AF134" s="140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76"/>
    </row>
    <row r="135" customFormat="false" ht="12.75" hidden="false" customHeight="false" outlineLevel="0" collapsed="false">
      <c r="A135" s="131"/>
      <c r="B135" s="109" t="s">
        <v>113</v>
      </c>
      <c r="C135" s="109" t="n">
        <f aca="false">1+C134</f>
        <v>22</v>
      </c>
      <c r="D135" s="141" t="e">
        <f aca="false">VLOOKUP(C135,system_curve1,2,FALSE())</f>
        <v>#N/A</v>
      </c>
      <c r="E135" s="123" t="n">
        <f aca="false">$Z$107</f>
        <v>54.8307692307692</v>
      </c>
      <c r="F135" s="139" t="n">
        <f aca="false">$Z$108</f>
        <v>69.9</v>
      </c>
      <c r="G135" s="139" t="n">
        <f aca="false">$Z$109</f>
        <v>80.75</v>
      </c>
      <c r="H135" s="150" t="e">
        <f aca="false">(C135^2*Calcs!$H$29)/Calcs!$D$32^2</f>
        <v>#VALUE!</v>
      </c>
      <c r="I135" s="150" t="e">
        <f aca="false">ABS(H135-E135)</f>
        <v>#VALUE!</v>
      </c>
      <c r="J135" s="150" t="e">
        <f aca="false">ABS(H135-F135)</f>
        <v>#VALUE!</v>
      </c>
      <c r="K135" s="150" t="e">
        <f aca="false">ABS(H135-G135)</f>
        <v>#VALUE!</v>
      </c>
      <c r="L135" s="129" t="e">
        <f aca="false">IF(I135=$I$174,M135,0)</f>
        <v>#VALUE!</v>
      </c>
      <c r="M135" s="129" t="n">
        <f aca="false">C135</f>
        <v>22</v>
      </c>
      <c r="N135" s="129" t="e">
        <f aca="false">IF(J135=$J$174,O135,0)</f>
        <v>#VALUE!</v>
      </c>
      <c r="O135" s="129" t="n">
        <f aca="false">M135</f>
        <v>22</v>
      </c>
      <c r="P135" s="129" t="e">
        <f aca="false">IF(K135=$K$174,Q135,0)</f>
        <v>#VALUE!</v>
      </c>
      <c r="Q135" s="129" t="n">
        <f aca="false">O135</f>
        <v>22</v>
      </c>
      <c r="R135" s="109"/>
      <c r="S135" s="109"/>
      <c r="T135" s="109"/>
      <c r="U135" s="109"/>
      <c r="V135" s="109"/>
      <c r="W135" s="109"/>
      <c r="X135" s="109"/>
      <c r="Y135" s="142"/>
      <c r="Z135" s="109"/>
      <c r="AA135" s="140"/>
      <c r="AB135" s="140"/>
      <c r="AC135" s="140"/>
      <c r="AD135" s="140"/>
      <c r="AE135" s="140"/>
      <c r="AF135" s="140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76"/>
    </row>
    <row r="136" customFormat="false" ht="12.75" hidden="false" customHeight="false" outlineLevel="0" collapsed="false">
      <c r="A136" s="131" t="n">
        <v>17</v>
      </c>
      <c r="B136" s="109" t="s">
        <v>115</v>
      </c>
      <c r="C136" s="109" t="n">
        <f aca="false">1+C135</f>
        <v>23</v>
      </c>
      <c r="D136" s="141" t="e">
        <f aca="false">VLOOKUP(C136,system_curve1,2,FALSE())</f>
        <v>#N/A</v>
      </c>
      <c r="E136" s="122" t="n">
        <f aca="false">$AA$107</f>
        <v>52.9846153846154</v>
      </c>
      <c r="F136" s="139" t="n">
        <f aca="false">$AA$108</f>
        <v>68.9</v>
      </c>
      <c r="G136" s="139" t="n">
        <f aca="false">$AA$109</f>
        <v>80.0555555555556</v>
      </c>
      <c r="H136" s="150" t="e">
        <f aca="false">(C136^2*Calcs!$H$29)/Calcs!$D$32^2</f>
        <v>#VALUE!</v>
      </c>
      <c r="I136" s="150" t="e">
        <f aca="false">ABS(H136-E136)</f>
        <v>#VALUE!</v>
      </c>
      <c r="J136" s="150" t="e">
        <f aca="false">ABS(H136-F136)</f>
        <v>#VALUE!</v>
      </c>
      <c r="K136" s="150" t="e">
        <f aca="false">ABS(H136-G136)</f>
        <v>#VALUE!</v>
      </c>
      <c r="L136" s="129" t="e">
        <f aca="false">IF(I136=$I$174,M136,0)</f>
        <v>#VALUE!</v>
      </c>
      <c r="M136" s="129" t="n">
        <f aca="false">C136</f>
        <v>23</v>
      </c>
      <c r="N136" s="129" t="e">
        <f aca="false">IF(J136=$J$174,O136,0)</f>
        <v>#VALUE!</v>
      </c>
      <c r="O136" s="129" t="n">
        <f aca="false">M136</f>
        <v>23</v>
      </c>
      <c r="P136" s="129" t="e">
        <f aca="false">IF(K136=$K$174,Q136,0)</f>
        <v>#VALUE!</v>
      </c>
      <c r="Q136" s="129" t="n">
        <f aca="false">O136</f>
        <v>23</v>
      </c>
      <c r="R136" s="109"/>
      <c r="S136" s="109"/>
      <c r="T136" s="109"/>
      <c r="U136" s="109"/>
      <c r="V136" s="109"/>
      <c r="W136" s="109"/>
      <c r="X136" s="109"/>
      <c r="Y136" s="142"/>
      <c r="Z136" s="109"/>
      <c r="AA136" s="140"/>
      <c r="AB136" s="140"/>
      <c r="AC136" s="140"/>
      <c r="AD136" s="140"/>
      <c r="AE136" s="140"/>
      <c r="AF136" s="140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76"/>
    </row>
    <row r="137" customFormat="false" ht="12.75" hidden="false" customHeight="false" outlineLevel="0" collapsed="false">
      <c r="A137" s="131" t="n">
        <v>18</v>
      </c>
      <c r="B137" s="109" t="s">
        <v>103</v>
      </c>
      <c r="C137" s="109" t="n">
        <f aca="false">1+C136</f>
        <v>24</v>
      </c>
      <c r="D137" s="141" t="e">
        <f aca="false">VLOOKUP(C137,system_curve1,2,FALSE())</f>
        <v>#N/A</v>
      </c>
      <c r="E137" s="123" t="n">
        <f aca="false">$AB$107</f>
        <v>50.8363636363636</v>
      </c>
      <c r="F137" s="139" t="n">
        <f aca="false">$AB$108</f>
        <v>67.9</v>
      </c>
      <c r="G137" s="139" t="n">
        <f aca="false">$AB$109</f>
        <v>79.3333333333333</v>
      </c>
      <c r="H137" s="150" t="e">
        <f aca="false">(C137^2*Calcs!$H$29)/Calcs!$D$32^2</f>
        <v>#VALUE!</v>
      </c>
      <c r="I137" s="150" t="e">
        <f aca="false">ABS(H137-E137)</f>
        <v>#VALUE!</v>
      </c>
      <c r="J137" s="150" t="e">
        <f aca="false">ABS(H137-F137)</f>
        <v>#VALUE!</v>
      </c>
      <c r="K137" s="150" t="e">
        <f aca="false">ABS(H137-G137)</f>
        <v>#VALUE!</v>
      </c>
      <c r="L137" s="129" t="e">
        <f aca="false">IF(I137=$I$174,M137,0)</f>
        <v>#VALUE!</v>
      </c>
      <c r="M137" s="129" t="n">
        <f aca="false">C137</f>
        <v>24</v>
      </c>
      <c r="N137" s="129" t="e">
        <f aca="false">IF(J137=$J$174,O137,0)</f>
        <v>#VALUE!</v>
      </c>
      <c r="O137" s="129" t="n">
        <f aca="false">M137</f>
        <v>24</v>
      </c>
      <c r="P137" s="129" t="e">
        <f aca="false">IF(K137=$K$174,Q137,0)</f>
        <v>#VALUE!</v>
      </c>
      <c r="Q137" s="129" t="n">
        <f aca="false">O137</f>
        <v>24</v>
      </c>
      <c r="R137" s="109"/>
      <c r="S137" s="109"/>
      <c r="T137" s="109"/>
      <c r="U137" s="109"/>
      <c r="V137" s="109"/>
      <c r="W137" s="109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76"/>
    </row>
    <row r="138" customFormat="false" ht="12.75" hidden="false" customHeight="false" outlineLevel="0" collapsed="false">
      <c r="A138" s="131"/>
      <c r="B138" s="109" t="s">
        <v>114</v>
      </c>
      <c r="C138" s="109" t="n">
        <f aca="false">1+C137</f>
        <v>25</v>
      </c>
      <c r="D138" s="141" t="e">
        <f aca="false">VLOOKUP(C138,system_curve1,2,FALSE())</f>
        <v>#N/A</v>
      </c>
      <c r="E138" s="122" t="n">
        <f aca="false">$AC$107</f>
        <v>48.6857142857143</v>
      </c>
      <c r="F138" s="139" t="n">
        <f aca="false">$AC$108</f>
        <v>66.4413793103448</v>
      </c>
      <c r="G138" s="139" t="n">
        <f aca="false">$AC$109</f>
        <v>78.6111111111111</v>
      </c>
      <c r="H138" s="150" t="e">
        <f aca="false">(C138^2*Calcs!$H$29)/Calcs!$D$32^2</f>
        <v>#VALUE!</v>
      </c>
      <c r="I138" s="150" t="e">
        <f aca="false">ABS(H138-E138)</f>
        <v>#VALUE!</v>
      </c>
      <c r="J138" s="150" t="e">
        <f aca="false">ABS(H138-F138)</f>
        <v>#VALUE!</v>
      </c>
      <c r="K138" s="150" t="e">
        <f aca="false">ABS(H138-G138)</f>
        <v>#VALUE!</v>
      </c>
      <c r="L138" s="129" t="e">
        <f aca="false">IF(I138=$I$174,M138,0)</f>
        <v>#VALUE!</v>
      </c>
      <c r="M138" s="129" t="n">
        <f aca="false">C138</f>
        <v>25</v>
      </c>
      <c r="N138" s="129" t="e">
        <f aca="false">IF(J138=$J$174,O138,0)</f>
        <v>#VALUE!</v>
      </c>
      <c r="O138" s="129" t="n">
        <f aca="false">M138</f>
        <v>25</v>
      </c>
      <c r="P138" s="129" t="e">
        <f aca="false">IF(K138=$K$174,Q138,0)</f>
        <v>#VALUE!</v>
      </c>
      <c r="Q138" s="129" t="n">
        <f aca="false">O138</f>
        <v>25</v>
      </c>
      <c r="R138" s="109"/>
      <c r="S138" s="109"/>
      <c r="T138" s="109"/>
      <c r="U138" s="109"/>
      <c r="V138" s="109"/>
      <c r="W138" s="109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76"/>
    </row>
    <row r="139" customFormat="false" ht="12.75" hidden="false" customHeight="false" outlineLevel="0" collapsed="false">
      <c r="A139" s="131" t="n">
        <v>19</v>
      </c>
      <c r="B139" s="109" t="s">
        <v>115</v>
      </c>
      <c r="C139" s="109" t="n">
        <f aca="false">1+C138</f>
        <v>26</v>
      </c>
      <c r="D139" s="141" t="e">
        <f aca="false">VLOOKUP(C139,system_curve1,2,FALSE())</f>
        <v>#N/A</v>
      </c>
      <c r="E139" s="123" t="n">
        <f aca="false">$AD$107</f>
        <v>46.5619047619048</v>
      </c>
      <c r="F139" s="139" t="n">
        <f aca="false">$AD$108</f>
        <v>65.2</v>
      </c>
      <c r="G139" s="139" t="n">
        <f aca="false">$AD$109</f>
        <v>77.8888888888889</v>
      </c>
      <c r="H139" s="150" t="e">
        <f aca="false">(C139^2*Calcs!$H$29)/Calcs!$D$32^2</f>
        <v>#VALUE!</v>
      </c>
      <c r="I139" s="150" t="e">
        <f aca="false">ABS(H139-E139)</f>
        <v>#VALUE!</v>
      </c>
      <c r="J139" s="150" t="e">
        <f aca="false">ABS(H139-F139)</f>
        <v>#VALUE!</v>
      </c>
      <c r="K139" s="150" t="e">
        <f aca="false">ABS(H139-G139)</f>
        <v>#VALUE!</v>
      </c>
      <c r="L139" s="129" t="e">
        <f aca="false">IF(I139=$I$174,M139,0)</f>
        <v>#VALUE!</v>
      </c>
      <c r="M139" s="129" t="n">
        <f aca="false">C139</f>
        <v>26</v>
      </c>
      <c r="N139" s="129" t="e">
        <f aca="false">IF(J139=$J$174,O139,0)</f>
        <v>#VALUE!</v>
      </c>
      <c r="O139" s="129" t="n">
        <f aca="false">M139</f>
        <v>26</v>
      </c>
      <c r="P139" s="129" t="e">
        <f aca="false">IF(K139=$K$174,Q139,0)</f>
        <v>#VALUE!</v>
      </c>
      <c r="Q139" s="129" t="n">
        <f aca="false">O139</f>
        <v>26</v>
      </c>
      <c r="R139" s="109"/>
      <c r="S139" s="109"/>
      <c r="T139" s="109"/>
      <c r="U139" s="109"/>
      <c r="V139" s="109"/>
      <c r="W139" s="109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76"/>
    </row>
    <row r="140" customFormat="false" ht="12.75" hidden="false" customHeight="false" outlineLevel="0" collapsed="false">
      <c r="A140" s="131"/>
      <c r="B140" s="109" t="s">
        <v>103</v>
      </c>
      <c r="C140" s="109" t="n">
        <f aca="false">1+C139</f>
        <v>27</v>
      </c>
      <c r="D140" s="141" t="e">
        <f aca="false">VLOOKUP(C140,system_curve1,2,FALSE())</f>
        <v>#N/A</v>
      </c>
      <c r="E140" s="122" t="n">
        <f aca="false">$AE$107</f>
        <v>44.4666666666667</v>
      </c>
      <c r="F140" s="139" t="n">
        <f aca="false">$AE$108</f>
        <v>63.8829268292683</v>
      </c>
      <c r="G140" s="139" t="n">
        <f aca="false">$AE$109</f>
        <v>77.1153846153846</v>
      </c>
      <c r="H140" s="150" t="e">
        <f aca="false">(C140^2*Calcs!$H$29)/Calcs!$D$32^2</f>
        <v>#VALUE!</v>
      </c>
      <c r="I140" s="150" t="e">
        <f aca="false">ABS(H140-E140)</f>
        <v>#VALUE!</v>
      </c>
      <c r="J140" s="150" t="e">
        <f aca="false">ABS(H140-F140)</f>
        <v>#VALUE!</v>
      </c>
      <c r="K140" s="150" t="e">
        <f aca="false">ABS(H140-G140)</f>
        <v>#VALUE!</v>
      </c>
      <c r="L140" s="129" t="e">
        <f aca="false">IF(I140=$I$174,M140,0)</f>
        <v>#VALUE!</v>
      </c>
      <c r="M140" s="129" t="n">
        <f aca="false">C140</f>
        <v>27</v>
      </c>
      <c r="N140" s="129" t="e">
        <f aca="false">IF(J140=$J$174,O140,0)</f>
        <v>#VALUE!</v>
      </c>
      <c r="O140" s="129" t="n">
        <f aca="false">M140</f>
        <v>27</v>
      </c>
      <c r="P140" s="129" t="e">
        <f aca="false">IF(K140=$K$174,Q140,0)</f>
        <v>#VALUE!</v>
      </c>
      <c r="Q140" s="129" t="n">
        <f aca="false">O140</f>
        <v>27</v>
      </c>
      <c r="R140" s="109"/>
      <c r="S140" s="109"/>
      <c r="T140" s="109"/>
      <c r="U140" s="109"/>
      <c r="V140" s="109"/>
      <c r="W140" s="109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76"/>
    </row>
    <row r="141" customFormat="false" ht="12.75" hidden="false" customHeight="false" outlineLevel="0" collapsed="false">
      <c r="A141" s="131"/>
      <c r="B141" s="109"/>
      <c r="C141" s="109" t="n">
        <f aca="false">1+C140</f>
        <v>28</v>
      </c>
      <c r="D141" s="141" t="e">
        <f aca="false">VLOOKUP(C141,system_curve1,2,FALSE())</f>
        <v>#N/A</v>
      </c>
      <c r="E141" s="123" t="n">
        <f aca="false">$AF$107</f>
        <v>42.25</v>
      </c>
      <c r="F141" s="139" t="n">
        <f aca="false">$AF$108</f>
        <v>62.5658536585366</v>
      </c>
      <c r="G141" s="139" t="n">
        <f aca="false">$AF$109</f>
        <v>76.3076923076923</v>
      </c>
      <c r="H141" s="150" t="e">
        <f aca="false">(C141^2*Calcs!$H$29)/Calcs!$D$32^2</f>
        <v>#VALUE!</v>
      </c>
      <c r="I141" s="150" t="e">
        <f aca="false">ABS(H141-E141)</f>
        <v>#VALUE!</v>
      </c>
      <c r="J141" s="150" t="e">
        <f aca="false">ABS(H141-F141)</f>
        <v>#VALUE!</v>
      </c>
      <c r="K141" s="150" t="e">
        <f aca="false">ABS(H141-G141)</f>
        <v>#VALUE!</v>
      </c>
      <c r="L141" s="129" t="e">
        <f aca="false">IF(I141=$I$174,M141,0)</f>
        <v>#VALUE!</v>
      </c>
      <c r="M141" s="129" t="n">
        <f aca="false">C141</f>
        <v>28</v>
      </c>
      <c r="N141" s="129" t="e">
        <f aca="false">IF(J141=$J$174,O141,0)</f>
        <v>#VALUE!</v>
      </c>
      <c r="O141" s="129" t="n">
        <f aca="false">M141</f>
        <v>28</v>
      </c>
      <c r="P141" s="129" t="e">
        <f aca="false">IF(K141=$K$174,Q141,0)</f>
        <v>#VALUE!</v>
      </c>
      <c r="Q141" s="129" t="n">
        <f aca="false">O141</f>
        <v>28</v>
      </c>
      <c r="R141" s="109"/>
      <c r="S141" s="109"/>
      <c r="T141" s="109"/>
      <c r="U141" s="109"/>
      <c r="V141" s="109"/>
      <c r="W141" s="109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76"/>
    </row>
    <row r="142" customFormat="false" ht="12.75" hidden="false" customHeight="false" outlineLevel="0" collapsed="false">
      <c r="A142" s="131"/>
      <c r="B142" s="109"/>
      <c r="C142" s="109" t="n">
        <f aca="false">1+C141</f>
        <v>29</v>
      </c>
      <c r="D142" s="141" t="e">
        <f aca="false">VLOOKUP(C142,system_curve1,2,FALSE())</f>
        <v>#N/A</v>
      </c>
      <c r="E142" s="122" t="n">
        <f aca="false">$AG$107</f>
        <v>39.7764705882353</v>
      </c>
      <c r="F142" s="139" t="n">
        <f aca="false">$AG$108</f>
        <v>61.2487804878049</v>
      </c>
      <c r="G142" s="139" t="n">
        <f aca="false">$AG$109</f>
        <v>75.5</v>
      </c>
      <c r="H142" s="150" t="e">
        <f aca="false">(C142^2*Calcs!$H$29)/Calcs!$D$32^2</f>
        <v>#VALUE!</v>
      </c>
      <c r="I142" s="150" t="e">
        <f aca="false">ABS(H142-E142)</f>
        <v>#VALUE!</v>
      </c>
      <c r="J142" s="150" t="e">
        <f aca="false">ABS(H142-F142)</f>
        <v>#VALUE!</v>
      </c>
      <c r="K142" s="150" t="e">
        <f aca="false">ABS(H142-G142)</f>
        <v>#VALUE!</v>
      </c>
      <c r="L142" s="129" t="e">
        <f aca="false">IF(I142=$I$174,M142,0)</f>
        <v>#VALUE!</v>
      </c>
      <c r="M142" s="129" t="n">
        <f aca="false">C142</f>
        <v>29</v>
      </c>
      <c r="N142" s="129" t="e">
        <f aca="false">IF(J142=$J$174,O142,0)</f>
        <v>#VALUE!</v>
      </c>
      <c r="O142" s="129" t="n">
        <f aca="false">M142</f>
        <v>29</v>
      </c>
      <c r="P142" s="129" t="e">
        <f aca="false">IF(K142=$K$174,Q142,0)</f>
        <v>#VALUE!</v>
      </c>
      <c r="Q142" s="129" t="n">
        <f aca="false">O142</f>
        <v>29</v>
      </c>
      <c r="R142" s="109"/>
      <c r="S142" s="109"/>
      <c r="T142" s="109"/>
      <c r="U142" s="109"/>
      <c r="V142" s="109"/>
      <c r="W142" s="109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76"/>
    </row>
    <row r="143" customFormat="false" ht="12.75" hidden="false" customHeight="false" outlineLevel="0" collapsed="false">
      <c r="A143" s="131"/>
      <c r="B143" s="109"/>
      <c r="C143" s="109" t="n">
        <f aca="false">1+C142</f>
        <v>30</v>
      </c>
      <c r="D143" s="141" t="e">
        <f aca="false">VLOOKUP(C143,system_curve1,2,FALSE())</f>
        <v>#VALUE!</v>
      </c>
      <c r="E143" s="132" t="n">
        <f aca="false">$AH$107</f>
        <v>37.5411764705882</v>
      </c>
      <c r="F143" s="139" t="n">
        <f aca="false">$AH$108</f>
        <v>59.9317073170732</v>
      </c>
      <c r="G143" s="139" t="n">
        <f aca="false">$AH$109</f>
        <v>74.6923076923077</v>
      </c>
      <c r="H143" s="150" t="e">
        <f aca="false">(C143^2*Calcs!$H$29)/Calcs!$D$32^2</f>
        <v>#VALUE!</v>
      </c>
      <c r="I143" s="150" t="e">
        <f aca="false">ABS(H143-E143)</f>
        <v>#VALUE!</v>
      </c>
      <c r="J143" s="150" t="e">
        <f aca="false">ABS(H143-F143)</f>
        <v>#VALUE!</v>
      </c>
      <c r="K143" s="150" t="e">
        <f aca="false">ABS(H143-G143)</f>
        <v>#VALUE!</v>
      </c>
      <c r="L143" s="129" t="e">
        <f aca="false">IF(I143=$I$174,M143,0)</f>
        <v>#VALUE!</v>
      </c>
      <c r="M143" s="129" t="n">
        <f aca="false">C143</f>
        <v>30</v>
      </c>
      <c r="N143" s="129" t="e">
        <f aca="false">IF(J143=$J$174,O143,0)</f>
        <v>#VALUE!</v>
      </c>
      <c r="O143" s="129" t="n">
        <f aca="false">M143</f>
        <v>30</v>
      </c>
      <c r="P143" s="129" t="e">
        <f aca="false">IF(K143=$K$174,Q143,0)</f>
        <v>#VALUE!</v>
      </c>
      <c r="Q143" s="129" t="n">
        <f aca="false">O143</f>
        <v>30</v>
      </c>
      <c r="R143" s="109"/>
      <c r="S143" s="109"/>
      <c r="T143" s="109"/>
      <c r="U143" s="109"/>
      <c r="V143" s="109"/>
      <c r="W143" s="109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76"/>
    </row>
    <row r="144" customFormat="false" ht="12.75" hidden="false" customHeight="false" outlineLevel="0" collapsed="false">
      <c r="A144" s="131"/>
      <c r="B144" s="109"/>
      <c r="C144" s="106" t="n">
        <f aca="false">C143+1</f>
        <v>31</v>
      </c>
      <c r="D144" s="141" t="e">
        <f aca="false">VLOOKUP(C144,system_curve1,2,FALSE())</f>
        <v>#N/A</v>
      </c>
      <c r="E144" s="181" t="n">
        <f aca="false">$AI$107</f>
        <v>35.2222222222222</v>
      </c>
      <c r="F144" s="139" t="n">
        <f aca="false">$AI$108</f>
        <v>58.3913043478261</v>
      </c>
      <c r="G144" s="139" t="n">
        <f aca="false">$AI$109</f>
        <v>73.8846153846154</v>
      </c>
      <c r="H144" s="150" t="e">
        <f aca="false">(C144^2*Calcs!$H$29)/Calcs!$D$32^2</f>
        <v>#VALUE!</v>
      </c>
      <c r="I144" s="150" t="e">
        <f aca="false">ABS(H144-E144)</f>
        <v>#VALUE!</v>
      </c>
      <c r="J144" s="150" t="e">
        <f aca="false">ABS(H144-F144)</f>
        <v>#VALUE!</v>
      </c>
      <c r="K144" s="150" t="e">
        <f aca="false">ABS(H144-G144)</f>
        <v>#VALUE!</v>
      </c>
      <c r="L144" s="129" t="e">
        <f aca="false">IF(I144=$I$174,M144,0)</f>
        <v>#VALUE!</v>
      </c>
      <c r="M144" s="129" t="n">
        <f aca="false">C144</f>
        <v>31</v>
      </c>
      <c r="N144" s="129" t="e">
        <f aca="false">IF(J144=$J$174,O144,0)</f>
        <v>#VALUE!</v>
      </c>
      <c r="O144" s="129" t="n">
        <f aca="false">M144</f>
        <v>31</v>
      </c>
      <c r="P144" s="129" t="e">
        <f aca="false">IF(K144=$K$174,Q144,0)</f>
        <v>#VALUE!</v>
      </c>
      <c r="Q144" s="129" t="n">
        <f aca="false">O144</f>
        <v>31</v>
      </c>
      <c r="R144" s="109"/>
      <c r="S144" s="109"/>
      <c r="T144" s="109"/>
      <c r="U144" s="109"/>
      <c r="V144" s="109"/>
      <c r="W144" s="109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76"/>
    </row>
    <row r="145" customFormat="false" ht="12.75" hidden="false" customHeight="false" outlineLevel="0" collapsed="false">
      <c r="A145" s="131"/>
      <c r="B145" s="109"/>
      <c r="C145" s="106" t="n">
        <f aca="false">C144+1</f>
        <v>32</v>
      </c>
      <c r="D145" s="141" t="e">
        <f aca="false">VLOOKUP(C145,system_curve1,2,FALSE())</f>
        <v>#N/A</v>
      </c>
      <c r="E145" s="132" t="n">
        <f aca="false">$AJ$107</f>
        <v>32.7777777777778</v>
      </c>
      <c r="F145" s="139" t="n">
        <f aca="false">$AJ$108</f>
        <v>56.8260869565217</v>
      </c>
      <c r="G145" s="139" t="n">
        <f aca="false">$AJ$109</f>
        <v>73.0114285714286</v>
      </c>
      <c r="H145" s="150" t="e">
        <f aca="false">(C145^2*Calcs!$H$29)/Calcs!$D$32^2</f>
        <v>#VALUE!</v>
      </c>
      <c r="I145" s="150" t="e">
        <f aca="false">ABS(H145-E145)</f>
        <v>#VALUE!</v>
      </c>
      <c r="J145" s="150" t="e">
        <f aca="false">ABS(H145-F145)</f>
        <v>#VALUE!</v>
      </c>
      <c r="K145" s="150" t="e">
        <f aca="false">ABS(H145-G145)</f>
        <v>#VALUE!</v>
      </c>
      <c r="L145" s="129" t="e">
        <f aca="false">IF(I145=$I$174,M145,0)</f>
        <v>#VALUE!</v>
      </c>
      <c r="M145" s="129" t="n">
        <f aca="false">C145</f>
        <v>32</v>
      </c>
      <c r="N145" s="129" t="e">
        <f aca="false">IF(J145=$J$174,O145,0)</f>
        <v>#VALUE!</v>
      </c>
      <c r="O145" s="129" t="n">
        <f aca="false">M145</f>
        <v>32</v>
      </c>
      <c r="P145" s="129" t="e">
        <f aca="false">IF(K145=$K$174,Q145,0)</f>
        <v>#VALUE!</v>
      </c>
      <c r="Q145" s="129" t="n">
        <f aca="false">O145</f>
        <v>32</v>
      </c>
      <c r="R145" s="109"/>
      <c r="S145" s="109"/>
      <c r="T145" s="109"/>
      <c r="U145" s="109"/>
      <c r="V145" s="109"/>
      <c r="W145" s="109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76"/>
    </row>
    <row r="146" customFormat="false" ht="12.75" hidden="false" customHeight="false" outlineLevel="0" collapsed="false">
      <c r="A146" s="131"/>
      <c r="B146" s="109"/>
      <c r="C146" s="106" t="n">
        <f aca="false">C145+1</f>
        <v>33</v>
      </c>
      <c r="D146" s="141" t="e">
        <f aca="false">VLOOKUP(C146,system_curve1,2,FALSE())</f>
        <v>#N/A</v>
      </c>
      <c r="E146" s="181" t="n">
        <f aca="false">$AK$107</f>
        <v>30.2571428571429</v>
      </c>
      <c r="F146" s="139" t="n">
        <f aca="false">$AK$108</f>
        <v>55.2727272727273</v>
      </c>
      <c r="G146" s="139" t="n">
        <f aca="false">$AK$109</f>
        <v>72.04</v>
      </c>
      <c r="H146" s="150" t="e">
        <f aca="false">(C146^2*Calcs!$H$29)/Calcs!$D$32^2</f>
        <v>#VALUE!</v>
      </c>
      <c r="I146" s="150" t="e">
        <f aca="false">ABS(H146-E146)</f>
        <v>#VALUE!</v>
      </c>
      <c r="J146" s="150" t="e">
        <f aca="false">ABS(H146-F146)</f>
        <v>#VALUE!</v>
      </c>
      <c r="K146" s="150" t="e">
        <f aca="false">ABS(H146-G146)</f>
        <v>#VALUE!</v>
      </c>
      <c r="L146" s="129" t="e">
        <f aca="false">IF(I146=$I$174,M146,0)</f>
        <v>#VALUE!</v>
      </c>
      <c r="M146" s="129" t="n">
        <f aca="false">C146</f>
        <v>33</v>
      </c>
      <c r="N146" s="129" t="e">
        <f aca="false">IF(J146=$J$174,O146,0)</f>
        <v>#VALUE!</v>
      </c>
      <c r="O146" s="129" t="n">
        <f aca="false">M146</f>
        <v>33</v>
      </c>
      <c r="P146" s="129" t="e">
        <f aca="false">IF(K146=$K$174,Q146,0)</f>
        <v>#VALUE!</v>
      </c>
      <c r="Q146" s="129" t="n">
        <f aca="false">O146</f>
        <v>33</v>
      </c>
      <c r="R146" s="109"/>
      <c r="S146" s="109"/>
      <c r="T146" s="109"/>
      <c r="U146" s="109"/>
      <c r="V146" s="109"/>
      <c r="W146" s="109"/>
      <c r="X146" s="109"/>
      <c r="Y146" s="109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76"/>
    </row>
    <row r="147" customFormat="false" ht="12.75" hidden="false" customHeight="false" outlineLevel="0" collapsed="false">
      <c r="A147" s="131"/>
      <c r="B147" s="109"/>
      <c r="C147" s="106" t="n">
        <f aca="false">C146+1</f>
        <v>34</v>
      </c>
      <c r="D147" s="141" t="e">
        <f aca="false">VLOOKUP(C147,system_curve1,2,FALSE())</f>
        <v>#N/A</v>
      </c>
      <c r="E147" s="132" t="n">
        <f aca="false">$AL$107</f>
        <v>27.6857142857143</v>
      </c>
      <c r="F147" s="132" t="n">
        <f aca="false">$AL$108</f>
        <v>53.7272727272727</v>
      </c>
      <c r="G147" s="132" t="n">
        <f aca="false">$AL$109</f>
        <v>71.0685714285714</v>
      </c>
      <c r="H147" s="150" t="e">
        <f aca="false">(C147^2*Calcs!$H$29)/Calcs!$D$32^2</f>
        <v>#VALUE!</v>
      </c>
      <c r="I147" s="150" t="e">
        <f aca="false">ABS(H147-E147)</f>
        <v>#VALUE!</v>
      </c>
      <c r="J147" s="150" t="e">
        <f aca="false">ABS(H147-F147)</f>
        <v>#VALUE!</v>
      </c>
      <c r="K147" s="150" t="e">
        <f aca="false">ABS(H147-G147)</f>
        <v>#VALUE!</v>
      </c>
      <c r="L147" s="129" t="e">
        <f aca="false">IF(I147=$I$174,M147,0)</f>
        <v>#VALUE!</v>
      </c>
      <c r="M147" s="129" t="n">
        <f aca="false">C147</f>
        <v>34</v>
      </c>
      <c r="N147" s="129" t="e">
        <f aca="false">IF(J147=$J$174,O147,0)</f>
        <v>#VALUE!</v>
      </c>
      <c r="O147" s="129" t="n">
        <f aca="false">M147</f>
        <v>34</v>
      </c>
      <c r="P147" s="129" t="e">
        <f aca="false">IF(K147=$K$174,Q147,0)</f>
        <v>#VALUE!</v>
      </c>
      <c r="Q147" s="129" t="n">
        <f aca="false">O147</f>
        <v>34</v>
      </c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76"/>
    </row>
    <row r="148" customFormat="false" ht="12.75" hidden="false" customHeight="false" outlineLevel="0" collapsed="false">
      <c r="A148" s="131"/>
      <c r="B148" s="109"/>
      <c r="C148" s="106" t="n">
        <f aca="false">C147+1</f>
        <v>35</v>
      </c>
      <c r="D148" s="141" t="e">
        <f aca="false">VLOOKUP(C148,system_curve1,2,FALSE())</f>
        <v>#N/A</v>
      </c>
      <c r="E148" s="181" t="n">
        <f aca="false">$AM$107</f>
        <v>25.16</v>
      </c>
      <c r="F148" s="132" t="n">
        <f aca="false">$AM$108</f>
        <v>52.1333333333333</v>
      </c>
      <c r="G148" s="132" t="n">
        <f aca="false">$AM$109</f>
        <v>70.0971428571429</v>
      </c>
      <c r="H148" s="150" t="e">
        <f aca="false">(C148^2*Calcs!$H$29)/Calcs!$D$32^2</f>
        <v>#VALUE!</v>
      </c>
      <c r="I148" s="150" t="e">
        <f aca="false">ABS(H148-E148)</f>
        <v>#VALUE!</v>
      </c>
      <c r="J148" s="150" t="e">
        <f aca="false">ABS(H148-F148)</f>
        <v>#VALUE!</v>
      </c>
      <c r="K148" s="150" t="e">
        <f aca="false">ABS(H148-G148)</f>
        <v>#VALUE!</v>
      </c>
      <c r="L148" s="129" t="e">
        <f aca="false">IF(I148=$I$174,M148,0)</f>
        <v>#VALUE!</v>
      </c>
      <c r="M148" s="129" t="n">
        <f aca="false">C148</f>
        <v>35</v>
      </c>
      <c r="N148" s="129" t="e">
        <f aca="false">IF(J148=$J$174,O148,0)</f>
        <v>#VALUE!</v>
      </c>
      <c r="O148" s="129" t="n">
        <f aca="false">M148</f>
        <v>35</v>
      </c>
      <c r="P148" s="129" t="e">
        <f aca="false">IF(K148=$K$174,Q148,0)</f>
        <v>#VALUE!</v>
      </c>
      <c r="Q148" s="129" t="n">
        <f aca="false">O148</f>
        <v>35</v>
      </c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76"/>
    </row>
    <row r="149" customFormat="false" ht="12.75" hidden="false" customHeight="false" outlineLevel="0" collapsed="false">
      <c r="A149" s="131"/>
      <c r="B149" s="109"/>
      <c r="C149" s="106" t="n">
        <f aca="false">C148+1</f>
        <v>36</v>
      </c>
      <c r="D149" s="141" t="e">
        <f aca="false">VLOOKUP(C149,system_curve1,2,FALSE())</f>
        <v>#N/A</v>
      </c>
      <c r="E149" s="132" t="n">
        <f aca="false">$AN$107</f>
        <v>22.68</v>
      </c>
      <c r="F149" s="132" t="n">
        <f aca="false">$AN$108</f>
        <v>50.4666666666667</v>
      </c>
      <c r="G149" s="132" t="n">
        <f aca="false">$AN$109</f>
        <v>69.1</v>
      </c>
      <c r="H149" s="150" t="e">
        <f aca="false">(C149^2*Calcs!$H$29)/Calcs!$D$32^2</f>
        <v>#VALUE!</v>
      </c>
      <c r="I149" s="150" t="e">
        <f aca="false">ABS(H149-E149)</f>
        <v>#VALUE!</v>
      </c>
      <c r="J149" s="150" t="e">
        <f aca="false">ABS(H149-F149)</f>
        <v>#VALUE!</v>
      </c>
      <c r="K149" s="150" t="e">
        <f aca="false">ABS(H149-G149)</f>
        <v>#VALUE!</v>
      </c>
      <c r="L149" s="129" t="e">
        <f aca="false">IF(I149=$I$174,M149,0)</f>
        <v>#VALUE!</v>
      </c>
      <c r="M149" s="129" t="n">
        <f aca="false">C149</f>
        <v>36</v>
      </c>
      <c r="N149" s="129" t="e">
        <f aca="false">IF(J149=$J$174,O149,0)</f>
        <v>#VALUE!</v>
      </c>
      <c r="O149" s="129" t="n">
        <f aca="false">M149</f>
        <v>36</v>
      </c>
      <c r="P149" s="129" t="e">
        <f aca="false">IF(K149=$K$174,Q149,0)</f>
        <v>#VALUE!</v>
      </c>
      <c r="Q149" s="129" t="n">
        <f aca="false">O149</f>
        <v>36</v>
      </c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76"/>
    </row>
    <row r="150" customFormat="false" ht="12.75" hidden="false" customHeight="false" outlineLevel="0" collapsed="false">
      <c r="A150" s="131"/>
      <c r="B150" s="109"/>
      <c r="C150" s="106" t="n">
        <f aca="false">C149+1</f>
        <v>37</v>
      </c>
      <c r="D150" s="141" t="e">
        <f aca="false">VLOOKUP(C150,system_curve1,2,FALSE())</f>
        <v>#N/A</v>
      </c>
      <c r="E150" s="132" t="n">
        <f aca="false">$AO$107</f>
        <v>20.2</v>
      </c>
      <c r="F150" s="132" t="n">
        <f aca="false">$AO$108</f>
        <v>48.78</v>
      </c>
      <c r="G150" s="132" t="n">
        <f aca="false">$AO$109</f>
        <v>68.1</v>
      </c>
      <c r="H150" s="150" t="e">
        <f aca="false">(C150^2*Calcs!$H$29)/Calcs!$D$32^2</f>
        <v>#VALUE!</v>
      </c>
      <c r="I150" s="150" t="e">
        <f aca="false">ABS(H150-E150)</f>
        <v>#VALUE!</v>
      </c>
      <c r="J150" s="150" t="e">
        <f aca="false">ABS(H150-F150)</f>
        <v>#VALUE!</v>
      </c>
      <c r="K150" s="150" t="e">
        <f aca="false">ABS(H150-G150)</f>
        <v>#VALUE!</v>
      </c>
      <c r="L150" s="129" t="e">
        <f aca="false">IF(I150=$I$174,M150,0)</f>
        <v>#VALUE!</v>
      </c>
      <c r="M150" s="129" t="n">
        <f aca="false">C150</f>
        <v>37</v>
      </c>
      <c r="N150" s="129" t="e">
        <f aca="false">IF(J150=$J$174,O150,0)</f>
        <v>#VALUE!</v>
      </c>
      <c r="O150" s="129" t="n">
        <f aca="false">M150</f>
        <v>37</v>
      </c>
      <c r="P150" s="129" t="e">
        <f aca="false">IF(K150=$K$174,Q150,0)</f>
        <v>#VALUE!</v>
      </c>
      <c r="Q150" s="129" t="n">
        <f aca="false">O150</f>
        <v>37</v>
      </c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76"/>
    </row>
    <row r="151" customFormat="false" ht="12.75" hidden="false" customHeight="false" outlineLevel="0" collapsed="false">
      <c r="A151" s="131"/>
      <c r="B151" s="109"/>
      <c r="C151" s="106" t="n">
        <f aca="false">C150+1</f>
        <v>38</v>
      </c>
      <c r="D151" s="141" t="e">
        <f aca="false">VLOOKUP(C151,system_curve1,2,FALSE())</f>
        <v>#N/A</v>
      </c>
      <c r="E151" s="132" t="n">
        <f aca="false">$AP$107</f>
        <v>17.6909090909091</v>
      </c>
      <c r="F151" s="132" t="n">
        <f aca="false">$AP$108</f>
        <v>47.08</v>
      </c>
      <c r="G151" s="132" t="n">
        <f aca="false">$AP$109</f>
        <v>67.0358974358974</v>
      </c>
      <c r="H151" s="150" t="e">
        <f aca="false">(C151^2*Calcs!$H$29)/Calcs!$D$32^2</f>
        <v>#VALUE!</v>
      </c>
      <c r="I151" s="150" t="e">
        <f aca="false">ABS(H151-E151)</f>
        <v>#VALUE!</v>
      </c>
      <c r="J151" s="150" t="e">
        <f aca="false">ABS(H151-F151)</f>
        <v>#VALUE!</v>
      </c>
      <c r="K151" s="150" t="e">
        <f aca="false">ABS(H151-G151)</f>
        <v>#VALUE!</v>
      </c>
      <c r="L151" s="129" t="e">
        <f aca="false">IF(I151=$I$174,M151,0)</f>
        <v>#VALUE!</v>
      </c>
      <c r="M151" s="129" t="n">
        <f aca="false">C151</f>
        <v>38</v>
      </c>
      <c r="N151" s="129" t="e">
        <f aca="false">IF(J151=$J$174,O151,0)</f>
        <v>#VALUE!</v>
      </c>
      <c r="O151" s="129" t="n">
        <f aca="false">M151</f>
        <v>38</v>
      </c>
      <c r="P151" s="129" t="e">
        <f aca="false">IF(K151=$K$174,Q151,0)</f>
        <v>#VALUE!</v>
      </c>
      <c r="Q151" s="129" t="n">
        <f aca="false">O151</f>
        <v>38</v>
      </c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76"/>
    </row>
    <row r="152" customFormat="false" ht="12.75" hidden="false" customHeight="false" outlineLevel="0" collapsed="false">
      <c r="A152" s="131"/>
      <c r="B152" s="109"/>
      <c r="C152" s="106" t="n">
        <f aca="false">C151+1</f>
        <v>39</v>
      </c>
      <c r="D152" s="141" t="e">
        <f aca="false">VLOOKUP(C152,system_curve1,2,FALSE())</f>
        <v>#N/A</v>
      </c>
      <c r="E152" s="132" t="n">
        <f aca="false">$AQ$107</f>
        <v>15.13</v>
      </c>
      <c r="F152" s="132" t="n">
        <f aca="false">$AQ$108</f>
        <v>45.36</v>
      </c>
      <c r="G152" s="132" t="n">
        <f aca="false">$AQ$109</f>
        <v>65.9076923076923</v>
      </c>
      <c r="H152" s="150" t="e">
        <f aca="false">(C152^2*Calcs!$H$29)/Calcs!$D$32^2</f>
        <v>#VALUE!</v>
      </c>
      <c r="I152" s="150" t="e">
        <f aca="false">ABS(H152-E152)</f>
        <v>#VALUE!</v>
      </c>
      <c r="J152" s="150" t="e">
        <f aca="false">ABS(H152-F152)</f>
        <v>#VALUE!</v>
      </c>
      <c r="K152" s="150" t="e">
        <f aca="false">ABS(H152-G152)</f>
        <v>#VALUE!</v>
      </c>
      <c r="L152" s="129" t="e">
        <f aca="false">IF(I152=$I$174,M152,0)</f>
        <v>#VALUE!</v>
      </c>
      <c r="M152" s="129" t="n">
        <f aca="false">C152</f>
        <v>39</v>
      </c>
      <c r="N152" s="129" t="e">
        <f aca="false">IF(J152=$J$174,O152,0)</f>
        <v>#VALUE!</v>
      </c>
      <c r="O152" s="129" t="n">
        <f aca="false">M152</f>
        <v>39</v>
      </c>
      <c r="P152" s="129" t="e">
        <f aca="false">IF(K152=$K$174,Q152,0)</f>
        <v>#VALUE!</v>
      </c>
      <c r="Q152" s="129" t="n">
        <f aca="false">O152</f>
        <v>39</v>
      </c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76"/>
    </row>
    <row r="153" customFormat="false" ht="12.75" hidden="false" customHeight="false" outlineLevel="0" collapsed="false">
      <c r="A153" s="131"/>
      <c r="B153" s="109"/>
      <c r="C153" s="106" t="n">
        <f aca="false">C152+1</f>
        <v>40</v>
      </c>
      <c r="D153" s="141" t="e">
        <f aca="false">VLOOKUP(C153,system_curve1,2,FALSE())</f>
        <v>#VALUE!</v>
      </c>
      <c r="E153" s="132" t="n">
        <f aca="false">$AR$107</f>
        <v>12.5633333333333</v>
      </c>
      <c r="F153" s="132" t="n">
        <f aca="false">$AR$108</f>
        <v>43.61</v>
      </c>
      <c r="G153" s="132" t="n">
        <f aca="false">$AR$109</f>
        <v>64.7794871794872</v>
      </c>
      <c r="H153" s="150" t="e">
        <f aca="false">(C153^2*Calcs!$H$29)/Calcs!$D$32^2</f>
        <v>#VALUE!</v>
      </c>
      <c r="I153" s="150" t="e">
        <f aca="false">ABS(H153-E153)</f>
        <v>#VALUE!</v>
      </c>
      <c r="J153" s="150" t="e">
        <f aca="false">ABS(H153-F153)</f>
        <v>#VALUE!</v>
      </c>
      <c r="K153" s="150" t="e">
        <f aca="false">ABS(H153-G153)</f>
        <v>#VALUE!</v>
      </c>
      <c r="L153" s="129" t="e">
        <f aca="false">IF(I153=$I$174,M153,0)</f>
        <v>#VALUE!</v>
      </c>
      <c r="M153" s="129" t="n">
        <f aca="false">C153</f>
        <v>40</v>
      </c>
      <c r="N153" s="129" t="e">
        <f aca="false">IF(J153=$J$174,O153,0)</f>
        <v>#VALUE!</v>
      </c>
      <c r="O153" s="129" t="n">
        <f aca="false">M153</f>
        <v>40</v>
      </c>
      <c r="P153" s="129" t="e">
        <f aca="false">IF(K153=$K$174,Q153,0)</f>
        <v>#VALUE!</v>
      </c>
      <c r="Q153" s="129" t="n">
        <f aca="false">O153</f>
        <v>40</v>
      </c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76"/>
    </row>
    <row r="154" customFormat="false" ht="12.75" hidden="false" customHeight="false" outlineLevel="0" collapsed="false">
      <c r="A154" s="131"/>
      <c r="B154" s="109"/>
      <c r="C154" s="106" t="n">
        <f aca="false">C153+1</f>
        <v>41</v>
      </c>
      <c r="D154" s="141" t="e">
        <f aca="false">VLOOKUP(C154,system_curve1,2,FALSE())</f>
        <v>#N/A</v>
      </c>
      <c r="E154" s="132" t="n">
        <f aca="false">$AS$107</f>
        <v>10.0966666666667</v>
      </c>
      <c r="F154" s="132" t="n">
        <f aca="false">$AS$108</f>
        <v>41.71</v>
      </c>
      <c r="G154" s="132" t="n">
        <f aca="false">$AS$109</f>
        <v>63.6512820512821</v>
      </c>
      <c r="H154" s="150" t="e">
        <f aca="false">(C154^2*Calcs!$H$29)/Calcs!$D$32^2</f>
        <v>#VALUE!</v>
      </c>
      <c r="I154" s="150" t="e">
        <f aca="false">ABS(H154-E154)</f>
        <v>#VALUE!</v>
      </c>
      <c r="J154" s="150" t="e">
        <f aca="false">ABS(H154-F154)</f>
        <v>#VALUE!</v>
      </c>
      <c r="K154" s="150" t="e">
        <f aca="false">ABS(H154-G154)</f>
        <v>#VALUE!</v>
      </c>
      <c r="L154" s="129" t="e">
        <f aca="false">IF(I154=$I$174,M154,0)</f>
        <v>#VALUE!</v>
      </c>
      <c r="M154" s="129" t="n">
        <f aca="false">C154</f>
        <v>41</v>
      </c>
      <c r="N154" s="129" t="e">
        <f aca="false">IF(J154=$J$174,O154,0)</f>
        <v>#VALUE!</v>
      </c>
      <c r="O154" s="129" t="n">
        <f aca="false">M154</f>
        <v>41</v>
      </c>
      <c r="P154" s="129" t="e">
        <f aca="false">IF(K154=$K$174,Q154,0)</f>
        <v>#VALUE!</v>
      </c>
      <c r="Q154" s="129" t="n">
        <f aca="false">O154</f>
        <v>41</v>
      </c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76"/>
    </row>
    <row r="155" customFormat="false" ht="12.75" hidden="false" customHeight="false" outlineLevel="0" collapsed="false">
      <c r="A155" s="131"/>
      <c r="B155" s="109"/>
      <c r="C155" s="106" t="n">
        <f aca="false">C154+1</f>
        <v>42</v>
      </c>
      <c r="D155" s="141" t="e">
        <f aca="false">VLOOKUP(C155,system_curve1,2,FALSE())</f>
        <v>#N/A</v>
      </c>
      <c r="E155" s="132" t="n">
        <f aca="false">$AT$107</f>
        <v>7.46</v>
      </c>
      <c r="F155" s="132" t="n">
        <f aca="false">$AT$108</f>
        <v>39.8181818181818</v>
      </c>
      <c r="G155" s="132" t="n">
        <f aca="false">$AT$109</f>
        <v>62.4888888888889</v>
      </c>
      <c r="H155" s="150" t="e">
        <f aca="false">(C155^2*Calcs!$H$29)/Calcs!$D$32^2</f>
        <v>#VALUE!</v>
      </c>
      <c r="I155" s="150" t="e">
        <f aca="false">ABS(H155-E155)</f>
        <v>#VALUE!</v>
      </c>
      <c r="J155" s="150" t="e">
        <f aca="false">ABS(H155-F155)</f>
        <v>#VALUE!</v>
      </c>
      <c r="K155" s="150" t="e">
        <f aca="false">ABS(H155-G155)</f>
        <v>#VALUE!</v>
      </c>
      <c r="L155" s="129" t="e">
        <f aca="false">IF(I155=$I$174,M155,0)</f>
        <v>#VALUE!</v>
      </c>
      <c r="M155" s="129" t="n">
        <f aca="false">C155</f>
        <v>42</v>
      </c>
      <c r="N155" s="129" t="e">
        <f aca="false">IF(J155=$J$174,O155,0)</f>
        <v>#VALUE!</v>
      </c>
      <c r="O155" s="129" t="n">
        <f aca="false">M155</f>
        <v>42</v>
      </c>
      <c r="P155" s="129" t="e">
        <f aca="false">IF(K155=$K$174,Q155,0)</f>
        <v>#VALUE!</v>
      </c>
      <c r="Q155" s="129" t="n">
        <f aca="false">O155</f>
        <v>42</v>
      </c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76"/>
    </row>
    <row r="156" customFormat="false" ht="12.75" hidden="false" customHeight="false" outlineLevel="0" collapsed="false">
      <c r="A156" s="131"/>
      <c r="B156" s="109"/>
      <c r="C156" s="106" t="n">
        <f aca="false">C155+1</f>
        <v>43</v>
      </c>
      <c r="D156" s="141" t="e">
        <f aca="false">VLOOKUP(C156,system_curve1,2,FALSE())</f>
        <v>#N/A</v>
      </c>
      <c r="E156" s="132" t="n">
        <f aca="false">$AU$107</f>
        <v>0</v>
      </c>
      <c r="F156" s="132" t="n">
        <f aca="false">$AU$108</f>
        <v>38</v>
      </c>
      <c r="G156" s="132" t="n">
        <f aca="false">$AU$109</f>
        <v>61.3037037037037</v>
      </c>
      <c r="H156" s="150" t="e">
        <f aca="false">(C156^2*Calcs!$H$29)/Calcs!$D$32^2</f>
        <v>#VALUE!</v>
      </c>
      <c r="I156" s="150" t="e">
        <f aca="false">ABS(H156-E156)</f>
        <v>#VALUE!</v>
      </c>
      <c r="J156" s="150" t="e">
        <f aca="false">ABS(H156-F156)</f>
        <v>#VALUE!</v>
      </c>
      <c r="K156" s="150" t="e">
        <f aca="false">ABS(H156-G156)</f>
        <v>#VALUE!</v>
      </c>
      <c r="L156" s="129" t="e">
        <f aca="false">IF(I156=$I$174,M156,0)</f>
        <v>#VALUE!</v>
      </c>
      <c r="M156" s="129" t="n">
        <f aca="false">C156</f>
        <v>43</v>
      </c>
      <c r="N156" s="129" t="e">
        <f aca="false">IF(J156=$J$174,O156,0)</f>
        <v>#VALUE!</v>
      </c>
      <c r="O156" s="129" t="n">
        <f aca="false">M156</f>
        <v>43</v>
      </c>
      <c r="P156" s="129" t="e">
        <f aca="false">IF(K156=$K$174,Q156,0)</f>
        <v>#VALUE!</v>
      </c>
      <c r="Q156" s="129" t="n">
        <f aca="false">O156</f>
        <v>43</v>
      </c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76"/>
    </row>
    <row r="157" customFormat="false" ht="12.75" hidden="false" customHeight="false" outlineLevel="0" collapsed="false">
      <c r="A157" s="131"/>
      <c r="B157" s="109"/>
      <c r="C157" s="106" t="n">
        <f aca="false">C156+1</f>
        <v>44</v>
      </c>
      <c r="D157" s="141" t="e">
        <f aca="false">VLOOKUP(C157,system_curve1,2,FALSE())</f>
        <v>#N/A</v>
      </c>
      <c r="E157" s="132" t="n">
        <f aca="false">$AV$107</f>
        <v>0</v>
      </c>
      <c r="F157" s="132" t="n">
        <f aca="false">$AV$108</f>
        <v>36.1818181818182</v>
      </c>
      <c r="G157" s="132" t="n">
        <f aca="false">$AV$109</f>
        <v>60.1185185185185</v>
      </c>
      <c r="H157" s="150" t="e">
        <f aca="false">(C157^2*Calcs!$H$29)/Calcs!$D$32^2</f>
        <v>#VALUE!</v>
      </c>
      <c r="I157" s="150" t="e">
        <f aca="false">ABS(H157-E157)</f>
        <v>#VALUE!</v>
      </c>
      <c r="J157" s="150" t="e">
        <f aca="false">ABS(H157-F157)</f>
        <v>#VALUE!</v>
      </c>
      <c r="K157" s="150" t="e">
        <f aca="false">ABS(H157-G157)</f>
        <v>#VALUE!</v>
      </c>
      <c r="L157" s="129" t="e">
        <f aca="false">IF(I157=$I$174,M157,0)</f>
        <v>#VALUE!</v>
      </c>
      <c r="M157" s="129" t="n">
        <f aca="false">C157</f>
        <v>44</v>
      </c>
      <c r="N157" s="129" t="e">
        <f aca="false">IF(J157=$J$174,O157,0)</f>
        <v>#VALUE!</v>
      </c>
      <c r="O157" s="129" t="n">
        <f aca="false">M157</f>
        <v>44</v>
      </c>
      <c r="P157" s="129" t="e">
        <f aca="false">IF(K157=$K$174,Q157,0)</f>
        <v>#VALUE!</v>
      </c>
      <c r="Q157" s="129" t="n">
        <f aca="false">O157</f>
        <v>44</v>
      </c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76"/>
    </row>
    <row r="158" customFormat="false" ht="12.75" hidden="false" customHeight="false" outlineLevel="0" collapsed="false">
      <c r="A158" s="131"/>
      <c r="B158" s="109"/>
      <c r="C158" s="106" t="n">
        <f aca="false">C157+1</f>
        <v>45</v>
      </c>
      <c r="D158" s="141" t="e">
        <f aca="false">VLOOKUP(C158,system_curve1,2,FALSE())</f>
        <v>#N/A</v>
      </c>
      <c r="E158" s="132" t="n">
        <f aca="false">$AW$107</f>
        <v>0</v>
      </c>
      <c r="F158" s="132" t="n">
        <f aca="false">$AW$108</f>
        <v>34.2545454545455</v>
      </c>
      <c r="G158" s="132" t="n">
        <f aca="false">$AW$109</f>
        <v>58.875</v>
      </c>
      <c r="H158" s="150" t="e">
        <f aca="false">(C158^2*Calcs!$H$29)/Calcs!$D$32^2</f>
        <v>#VALUE!</v>
      </c>
      <c r="I158" s="150" t="e">
        <f aca="false">ABS(H158-E158)</f>
        <v>#VALUE!</v>
      </c>
      <c r="J158" s="150" t="e">
        <f aca="false">ABS(H158-F158)</f>
        <v>#VALUE!</v>
      </c>
      <c r="K158" s="150" t="e">
        <f aca="false">ABS(H158-G158)</f>
        <v>#VALUE!</v>
      </c>
      <c r="L158" s="129" t="e">
        <f aca="false">IF(I158=$I$174,M158,0)</f>
        <v>#VALUE!</v>
      </c>
      <c r="M158" s="129" t="n">
        <f aca="false">C158</f>
        <v>45</v>
      </c>
      <c r="N158" s="129" t="e">
        <f aca="false">IF(J158=$J$174,O158,0)</f>
        <v>#VALUE!</v>
      </c>
      <c r="O158" s="129" t="n">
        <f aca="false">M158</f>
        <v>45</v>
      </c>
      <c r="P158" s="129" t="e">
        <f aca="false">IF(K158=$K$174,Q158,0)</f>
        <v>#VALUE!</v>
      </c>
      <c r="Q158" s="129" t="n">
        <f aca="false">O158</f>
        <v>45</v>
      </c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76"/>
    </row>
    <row r="159" customFormat="false" ht="12.75" hidden="false" customHeight="false" outlineLevel="0" collapsed="false">
      <c r="A159" s="131"/>
      <c r="B159" s="109"/>
      <c r="C159" s="106" t="n">
        <f aca="false">C158+1</f>
        <v>46</v>
      </c>
      <c r="D159" s="141" t="e">
        <f aca="false">VLOOKUP(C159,system_curve1,2,FALSE())</f>
        <v>#N/A</v>
      </c>
      <c r="E159" s="132" t="n">
        <f aca="false">$AX$107</f>
        <v>0</v>
      </c>
      <c r="F159" s="132" t="n">
        <f aca="false">$AX$108</f>
        <v>32.3151515151515</v>
      </c>
      <c r="G159" s="132" t="n">
        <f aca="false">$AX$109</f>
        <v>57.625</v>
      </c>
      <c r="H159" s="150" t="e">
        <f aca="false">(C159^2*Calcs!$H$29)/Calcs!$D$32^2</f>
        <v>#VALUE!</v>
      </c>
      <c r="I159" s="150" t="e">
        <f aca="false">ABS(H159-E159)</f>
        <v>#VALUE!</v>
      </c>
      <c r="J159" s="150" t="e">
        <f aca="false">ABS(H159-F159)</f>
        <v>#VALUE!</v>
      </c>
      <c r="K159" s="150" t="e">
        <f aca="false">ABS(H159-G159)</f>
        <v>#VALUE!</v>
      </c>
      <c r="L159" s="129" t="e">
        <f aca="false">IF(I159=$I$174,M159,0)</f>
        <v>#VALUE!</v>
      </c>
      <c r="M159" s="129" t="n">
        <f aca="false">C159</f>
        <v>46</v>
      </c>
      <c r="N159" s="129" t="e">
        <f aca="false">IF(J159=$J$174,O159,0)</f>
        <v>#VALUE!</v>
      </c>
      <c r="O159" s="129" t="n">
        <f aca="false">M159</f>
        <v>46</v>
      </c>
      <c r="P159" s="129" t="e">
        <f aca="false">IF(K159=$K$174,Q159,0)</f>
        <v>#VALUE!</v>
      </c>
      <c r="Q159" s="129" t="n">
        <f aca="false">O159</f>
        <v>46</v>
      </c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76"/>
    </row>
    <row r="160" customFormat="false" ht="12.75" hidden="false" customHeight="false" outlineLevel="0" collapsed="false">
      <c r="A160" s="131"/>
      <c r="B160" s="109"/>
      <c r="C160" s="106" t="n">
        <f aca="false">C159+1</f>
        <v>47</v>
      </c>
      <c r="D160" s="141" t="e">
        <f aca="false">VLOOKUP(C160,system_curve1,2,FALSE())</f>
        <v>#N/A</v>
      </c>
      <c r="E160" s="132" t="n">
        <f aca="false">$AY$107</f>
        <v>0</v>
      </c>
      <c r="F160" s="132" t="n">
        <f aca="false">$AY$108</f>
        <v>30.3757575757576</v>
      </c>
      <c r="G160" s="132" t="n">
        <f aca="false">$AY$109</f>
        <v>56.2916666666667</v>
      </c>
      <c r="H160" s="150" t="e">
        <f aca="false">(C160^2*Calcs!$H$29)/Calcs!$D$32^2</f>
        <v>#VALUE!</v>
      </c>
      <c r="I160" s="150" t="e">
        <f aca="false">ABS(H160-E160)</f>
        <v>#VALUE!</v>
      </c>
      <c r="J160" s="150" t="e">
        <f aca="false">ABS(H160-F160)</f>
        <v>#VALUE!</v>
      </c>
      <c r="K160" s="150" t="e">
        <f aca="false">ABS(H160-G160)</f>
        <v>#VALUE!</v>
      </c>
      <c r="L160" s="129" t="e">
        <f aca="false">IF(I160=$I$174,M160,0)</f>
        <v>#VALUE!</v>
      </c>
      <c r="M160" s="129" t="n">
        <f aca="false">C160</f>
        <v>47</v>
      </c>
      <c r="N160" s="129" t="e">
        <f aca="false">IF(J160=$J$174,O160,0)</f>
        <v>#VALUE!</v>
      </c>
      <c r="O160" s="129" t="n">
        <f aca="false">M160</f>
        <v>47</v>
      </c>
      <c r="P160" s="129" t="e">
        <f aca="false">IF(K160=$K$174,Q160,0)</f>
        <v>#VALUE!</v>
      </c>
      <c r="Q160" s="129" t="n">
        <f aca="false">O160</f>
        <v>47</v>
      </c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76"/>
    </row>
    <row r="161" customFormat="false" ht="12.75" hidden="false" customHeight="false" outlineLevel="0" collapsed="false">
      <c r="A161" s="131"/>
      <c r="B161" s="109"/>
      <c r="C161" s="106" t="n">
        <f aca="false">C160+1</f>
        <v>48</v>
      </c>
      <c r="D161" s="141" t="e">
        <f aca="false">VLOOKUP(C161,system_curve1,2,FALSE())</f>
        <v>#N/A</v>
      </c>
      <c r="E161" s="132" t="n">
        <f aca="false">$AZ$107</f>
        <v>0</v>
      </c>
      <c r="F161" s="132" t="n">
        <f aca="false">$AZ$108</f>
        <v>28.4</v>
      </c>
      <c r="G161" s="132" t="n">
        <f aca="false">$AZ$109</f>
        <v>54.875</v>
      </c>
      <c r="H161" s="150" t="e">
        <f aca="false">(C161^2*Calcs!$H$29)/Calcs!$D$32^2</f>
        <v>#VALUE!</v>
      </c>
      <c r="I161" s="150" t="e">
        <f aca="false">ABS(H161-E161)</f>
        <v>#VALUE!</v>
      </c>
      <c r="J161" s="150" t="e">
        <f aca="false">ABS(H161-F161)</f>
        <v>#VALUE!</v>
      </c>
      <c r="K161" s="150" t="e">
        <f aca="false">ABS(H161-G161)</f>
        <v>#VALUE!</v>
      </c>
      <c r="L161" s="129" t="e">
        <f aca="false">IF(I161=$I$174,M161,0)</f>
        <v>#VALUE!</v>
      </c>
      <c r="M161" s="129" t="n">
        <f aca="false">C161</f>
        <v>48</v>
      </c>
      <c r="N161" s="129" t="e">
        <f aca="false">IF(J161=$J$174,O161,0)</f>
        <v>#VALUE!</v>
      </c>
      <c r="O161" s="129" t="n">
        <f aca="false">M161</f>
        <v>48</v>
      </c>
      <c r="P161" s="129" t="e">
        <f aca="false">IF(K161=$K$174,Q161,0)</f>
        <v>#VALUE!</v>
      </c>
      <c r="Q161" s="129" t="n">
        <f aca="false">O161</f>
        <v>48</v>
      </c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76"/>
    </row>
    <row r="162" customFormat="false" ht="12.75" hidden="false" customHeight="false" outlineLevel="0" collapsed="false">
      <c r="A162" s="131"/>
      <c r="B162" s="109"/>
      <c r="C162" s="106" t="n">
        <f aca="false">C161+1</f>
        <v>49</v>
      </c>
      <c r="D162" s="141" t="e">
        <f aca="false">VLOOKUP(C162,system_curve1,2,FALSE())</f>
        <v>#N/A</v>
      </c>
      <c r="E162" s="132" t="n">
        <f aca="false">$BA$107</f>
        <v>0</v>
      </c>
      <c r="F162" s="132" t="n">
        <f aca="false">$BA$108</f>
        <v>26.5</v>
      </c>
      <c r="G162" s="132" t="n">
        <f aca="false">$BA$109</f>
        <v>53.4583333333333</v>
      </c>
      <c r="H162" s="150" t="e">
        <f aca="false">(C162^2*Calcs!$H$29)/Calcs!$D$32^2</f>
        <v>#VALUE!</v>
      </c>
      <c r="I162" s="150" t="e">
        <f aca="false">ABS(H162-E162)</f>
        <v>#VALUE!</v>
      </c>
      <c r="J162" s="150" t="e">
        <f aca="false">ABS(H162-F162)</f>
        <v>#VALUE!</v>
      </c>
      <c r="K162" s="150" t="e">
        <f aca="false">ABS(H162-G162)</f>
        <v>#VALUE!</v>
      </c>
      <c r="L162" s="129" t="e">
        <f aca="false">IF(I162=$I$174,M162,0)</f>
        <v>#VALUE!</v>
      </c>
      <c r="M162" s="129" t="n">
        <f aca="false">C162</f>
        <v>49</v>
      </c>
      <c r="N162" s="129" t="e">
        <f aca="false">IF(J162=$J$174,O162,0)</f>
        <v>#VALUE!</v>
      </c>
      <c r="O162" s="129" t="n">
        <f aca="false">M162</f>
        <v>49</v>
      </c>
      <c r="P162" s="129" t="e">
        <f aca="false">IF(K162=$K$174,Q162,0)</f>
        <v>#VALUE!</v>
      </c>
      <c r="Q162" s="129" t="n">
        <f aca="false">O162</f>
        <v>49</v>
      </c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76"/>
    </row>
    <row r="163" customFormat="false" ht="12.75" hidden="false" customHeight="false" outlineLevel="0" collapsed="false">
      <c r="A163" s="131"/>
      <c r="B163" s="109"/>
      <c r="C163" s="106" t="n">
        <f aca="false">C162+1</f>
        <v>50</v>
      </c>
      <c r="D163" s="141" t="e">
        <f aca="false">VLOOKUP(C163,system_curve1,2,FALSE())</f>
        <v>#N/A</v>
      </c>
      <c r="E163" s="132" t="n">
        <f aca="false">$BB$107</f>
        <v>0</v>
      </c>
      <c r="F163" s="132" t="n">
        <f aca="false">$BB$108</f>
        <v>24.625</v>
      </c>
      <c r="G163" s="132" t="n">
        <f aca="false">$BB$109</f>
        <v>52.0416666666667</v>
      </c>
      <c r="H163" s="150" t="e">
        <f aca="false">(C163^2*Calcs!$H$29)/Calcs!$D$32^2</f>
        <v>#VALUE!</v>
      </c>
      <c r="I163" s="150" t="e">
        <f aca="false">ABS(H163-E163)</f>
        <v>#VALUE!</v>
      </c>
      <c r="J163" s="150" t="e">
        <f aca="false">ABS(H163-F163)</f>
        <v>#VALUE!</v>
      </c>
      <c r="K163" s="150" t="e">
        <f aca="false">ABS(H163-G163)</f>
        <v>#VALUE!</v>
      </c>
      <c r="L163" s="129" t="e">
        <f aca="false">IF(I163=$I$174,M163,0)</f>
        <v>#VALUE!</v>
      </c>
      <c r="M163" s="129" t="n">
        <f aca="false">C163</f>
        <v>50</v>
      </c>
      <c r="N163" s="129" t="e">
        <f aca="false">IF(J163=$J$174,O163,0)</f>
        <v>#VALUE!</v>
      </c>
      <c r="O163" s="129" t="n">
        <f aca="false">M163</f>
        <v>50</v>
      </c>
      <c r="P163" s="129" t="e">
        <f aca="false">IF(K163=$K$174,Q163,0)</f>
        <v>#VALUE!</v>
      </c>
      <c r="Q163" s="129" t="n">
        <f aca="false">O163</f>
        <v>50</v>
      </c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76"/>
    </row>
    <row r="164" customFormat="false" ht="12.75" hidden="false" customHeight="false" outlineLevel="0" collapsed="false">
      <c r="A164" s="131"/>
      <c r="B164" s="109"/>
      <c r="C164" s="106" t="n">
        <f aca="false">C163+1</f>
        <v>51</v>
      </c>
      <c r="D164" s="141" t="e">
        <f aca="false">VLOOKUP(C164,system_curve1,2,FALSE())</f>
        <v>#N/A</v>
      </c>
      <c r="E164" s="132" t="n">
        <f aca="false">$BC$107</f>
        <v>0</v>
      </c>
      <c r="F164" s="132" t="n">
        <f aca="false">$BC$108</f>
        <v>22.75</v>
      </c>
      <c r="G164" s="132" t="n">
        <f aca="false">$BC$109</f>
        <v>50.625</v>
      </c>
      <c r="H164" s="150" t="e">
        <f aca="false">(C164^2*Calcs!$H$29)/Calcs!$D$32^2</f>
        <v>#VALUE!</v>
      </c>
      <c r="I164" s="150" t="e">
        <f aca="false">ABS(H164-E164)</f>
        <v>#VALUE!</v>
      </c>
      <c r="J164" s="150" t="e">
        <f aca="false">ABS(H164-F164)</f>
        <v>#VALUE!</v>
      </c>
      <c r="K164" s="150" t="e">
        <f aca="false">ABS(H164-G164)</f>
        <v>#VALUE!</v>
      </c>
      <c r="L164" s="129" t="e">
        <f aca="false">IF(I164=$I$174,M164,0)</f>
        <v>#VALUE!</v>
      </c>
      <c r="M164" s="129" t="n">
        <f aca="false">C164</f>
        <v>51</v>
      </c>
      <c r="N164" s="129" t="e">
        <f aca="false">IF(J164=$J$174,O164,0)</f>
        <v>#VALUE!</v>
      </c>
      <c r="O164" s="129" t="n">
        <f aca="false">M164</f>
        <v>51</v>
      </c>
      <c r="P164" s="129" t="e">
        <f aca="false">IF(K164=$K$174,Q164,0)</f>
        <v>#VALUE!</v>
      </c>
      <c r="Q164" s="129" t="n">
        <f aca="false">O164</f>
        <v>51</v>
      </c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76"/>
    </row>
    <row r="165" customFormat="false" ht="12.75" hidden="false" customHeight="false" outlineLevel="0" collapsed="false">
      <c r="A165" s="131"/>
      <c r="B165" s="109"/>
      <c r="C165" s="106" t="n">
        <f aca="false">C164+1</f>
        <v>52</v>
      </c>
      <c r="D165" s="141" t="e">
        <f aca="false">VLOOKUP(C165,system_curve1,2,FALSE())</f>
        <v>#N/A</v>
      </c>
      <c r="E165" s="132" t="n">
        <f aca="false">$BD$107</f>
        <v>0</v>
      </c>
      <c r="F165" s="132" t="n">
        <f aca="false">$BD$108</f>
        <v>20.8</v>
      </c>
      <c r="G165" s="132" t="n">
        <f aca="false">$BD$109</f>
        <v>49.2117647058824</v>
      </c>
      <c r="H165" s="150" t="e">
        <f aca="false">(C165^2*Calcs!$H$29)/Calcs!$D$32^2</f>
        <v>#VALUE!</v>
      </c>
      <c r="I165" s="150" t="e">
        <f aca="false">ABS(H165-E165)</f>
        <v>#VALUE!</v>
      </c>
      <c r="J165" s="150" t="e">
        <f aca="false">ABS(H165-F165)</f>
        <v>#VALUE!</v>
      </c>
      <c r="K165" s="150" t="e">
        <f aca="false">ABS(H165-G165)</f>
        <v>#VALUE!</v>
      </c>
      <c r="L165" s="129" t="e">
        <f aca="false">IF(I165=$I$174,M165,0)</f>
        <v>#VALUE!</v>
      </c>
      <c r="M165" s="129" t="n">
        <f aca="false">C165</f>
        <v>52</v>
      </c>
      <c r="N165" s="129" t="e">
        <f aca="false">IF(J165=$J$174,O165,0)</f>
        <v>#VALUE!</v>
      </c>
      <c r="O165" s="129" t="n">
        <f aca="false">M165</f>
        <v>52</v>
      </c>
      <c r="P165" s="129" t="e">
        <f aca="false">IF(K165=$K$174,Q165,0)</f>
        <v>#VALUE!</v>
      </c>
      <c r="Q165" s="129" t="n">
        <f aca="false">O165</f>
        <v>52</v>
      </c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76"/>
    </row>
    <row r="166" customFormat="false" ht="12.75" hidden="false" customHeight="false" outlineLevel="0" collapsed="false">
      <c r="A166" s="131"/>
      <c r="B166" s="109"/>
      <c r="C166" s="106" t="n">
        <f aca="false">C165+1</f>
        <v>53</v>
      </c>
      <c r="D166" s="141" t="e">
        <f aca="false">VLOOKUP(C166,system_curve1,2,FALSE())</f>
        <v>#N/A</v>
      </c>
      <c r="E166" s="132" t="n">
        <f aca="false">$BE$107</f>
        <v>0</v>
      </c>
      <c r="F166" s="132" t="n">
        <f aca="false">$BE$108</f>
        <v>18.8448</v>
      </c>
      <c r="G166" s="132" t="n">
        <f aca="false">$BE$109</f>
        <v>47.8</v>
      </c>
      <c r="H166" s="150" t="e">
        <f aca="false">(C166^2*Calcs!$H$29)/Calcs!$D$32^2</f>
        <v>#VALUE!</v>
      </c>
      <c r="I166" s="150" t="e">
        <f aca="false">ABS(H166-E166)</f>
        <v>#VALUE!</v>
      </c>
      <c r="J166" s="150" t="e">
        <f aca="false">ABS(H166-F166)</f>
        <v>#VALUE!</v>
      </c>
      <c r="K166" s="150" t="e">
        <f aca="false">ABS(H166-G166)</f>
        <v>#VALUE!</v>
      </c>
      <c r="L166" s="129" t="e">
        <f aca="false">IF(I166=$I$174,M166,0)</f>
        <v>#VALUE!</v>
      </c>
      <c r="M166" s="129" t="n">
        <f aca="false">C166</f>
        <v>53</v>
      </c>
      <c r="N166" s="129" t="e">
        <f aca="false">IF(J166=$J$174,O166,0)</f>
        <v>#VALUE!</v>
      </c>
      <c r="O166" s="129" t="n">
        <f aca="false">M166</f>
        <v>53</v>
      </c>
      <c r="P166" s="129" t="e">
        <f aca="false">IF(K166=$K$174,Q166,0)</f>
        <v>#VALUE!</v>
      </c>
      <c r="Q166" s="129" t="n">
        <f aca="false">O166</f>
        <v>53</v>
      </c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76"/>
    </row>
    <row r="167" customFormat="false" ht="12.75" hidden="false" customHeight="false" outlineLevel="0" collapsed="false">
      <c r="A167" s="131"/>
      <c r="B167" s="109"/>
      <c r="C167" s="106" t="n">
        <f aca="false">C166+1</f>
        <v>54</v>
      </c>
      <c r="D167" s="141" t="e">
        <f aca="false">VLOOKUP(C167,system_curve1,2,FALSE())</f>
        <v>#N/A</v>
      </c>
      <c r="E167" s="132" t="n">
        <f aca="false">$BF$107</f>
        <v>0</v>
      </c>
      <c r="F167" s="132" t="n">
        <f aca="false">$BF$108</f>
        <v>16.9088</v>
      </c>
      <c r="G167" s="132" t="n">
        <f aca="false">$BF$109</f>
        <v>46.1783783783784</v>
      </c>
      <c r="H167" s="150" t="e">
        <f aca="false">(C167^2*Calcs!$H$29)/Calcs!$D$32^2</f>
        <v>#VALUE!</v>
      </c>
      <c r="I167" s="150" t="e">
        <f aca="false">ABS(H167-E167)</f>
        <v>#VALUE!</v>
      </c>
      <c r="J167" s="150" t="e">
        <f aca="false">ABS(H167-F167)</f>
        <v>#VALUE!</v>
      </c>
      <c r="K167" s="150" t="e">
        <f aca="false">ABS(H167-G167)</f>
        <v>#VALUE!</v>
      </c>
      <c r="L167" s="129" t="e">
        <f aca="false">IF(I167=$I$174,M167,0)</f>
        <v>#VALUE!</v>
      </c>
      <c r="M167" s="129" t="n">
        <f aca="false">C167</f>
        <v>54</v>
      </c>
      <c r="N167" s="129" t="e">
        <f aca="false">IF(J167=$J$174,O167,0)</f>
        <v>#VALUE!</v>
      </c>
      <c r="O167" s="129" t="n">
        <f aca="false">M167</f>
        <v>54</v>
      </c>
      <c r="P167" s="129" t="e">
        <f aca="false">IF(K167=$K$174,Q167,0)</f>
        <v>#VALUE!</v>
      </c>
      <c r="Q167" s="129" t="n">
        <f aca="false">O167</f>
        <v>54</v>
      </c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76"/>
    </row>
    <row r="168" customFormat="false" ht="12.75" hidden="false" customHeight="false" outlineLevel="0" collapsed="false">
      <c r="A168" s="131"/>
      <c r="B168" s="109"/>
      <c r="C168" s="106" t="n">
        <f aca="false">C167+1</f>
        <v>55</v>
      </c>
      <c r="D168" s="141" t="e">
        <f aca="false">VLOOKUP(C168,system_curve1,2,FALSE())</f>
        <v>#N/A</v>
      </c>
      <c r="E168" s="132" t="n">
        <f aca="false">$BG$107</f>
        <v>0</v>
      </c>
      <c r="F168" s="132" t="n">
        <f aca="false">$BG$108</f>
        <v>15</v>
      </c>
      <c r="G168" s="132" t="n">
        <f aca="false">$BG$109</f>
        <v>44.5567567567568</v>
      </c>
      <c r="H168" s="150" t="e">
        <f aca="false">(C168^2*Calcs!$H$29)/Calcs!$D$32^2</f>
        <v>#VALUE!</v>
      </c>
      <c r="I168" s="150" t="e">
        <f aca="false">ABS(H168-E168)</f>
        <v>#VALUE!</v>
      </c>
      <c r="J168" s="150" t="e">
        <f aca="false">ABS(H168-F168)</f>
        <v>#VALUE!</v>
      </c>
      <c r="K168" s="150" t="e">
        <f aca="false">ABS(H168-G168)</f>
        <v>#VALUE!</v>
      </c>
      <c r="L168" s="129" t="e">
        <f aca="false">IF(I168=$I$174,M168,0)</f>
        <v>#VALUE!</v>
      </c>
      <c r="M168" s="129" t="n">
        <f aca="false">C168</f>
        <v>55</v>
      </c>
      <c r="N168" s="129" t="e">
        <f aca="false">IF(J168=$J$174,O168,0)</f>
        <v>#VALUE!</v>
      </c>
      <c r="O168" s="129" t="n">
        <f aca="false">M168</f>
        <v>55</v>
      </c>
      <c r="P168" s="129" t="e">
        <f aca="false">IF(K168=$K$174,Q168,0)</f>
        <v>#VALUE!</v>
      </c>
      <c r="Q168" s="129" t="n">
        <f aca="false">O168</f>
        <v>55</v>
      </c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76"/>
    </row>
    <row r="169" customFormat="false" ht="12.75" hidden="false" customHeight="false" outlineLevel="0" collapsed="false">
      <c r="A169" s="131"/>
      <c r="B169" s="109"/>
      <c r="C169" s="106" t="n">
        <f aca="false">C168+1</f>
        <v>56</v>
      </c>
      <c r="D169" s="141" t="e">
        <f aca="false">VLOOKUP(C169,system_curve1,2,FALSE())</f>
        <v>#N/A</v>
      </c>
      <c r="E169" s="132" t="n">
        <f aca="false">$BH$107</f>
        <v>0</v>
      </c>
      <c r="F169" s="132" t="n">
        <f aca="false">$BH$108</f>
        <v>13.2</v>
      </c>
      <c r="G169" s="132" t="n">
        <f aca="false">$BH$109</f>
        <v>42.9351351351351</v>
      </c>
      <c r="H169" s="150" t="e">
        <f aca="false">(C169^2*Calcs!$H$29)/Calcs!$D$32^2</f>
        <v>#VALUE!</v>
      </c>
      <c r="I169" s="150" t="e">
        <f aca="false">ABS(H169-E169)</f>
        <v>#VALUE!</v>
      </c>
      <c r="J169" s="150" t="e">
        <f aca="false">ABS(H169-F169)</f>
        <v>#VALUE!</v>
      </c>
      <c r="K169" s="150" t="e">
        <f aca="false">ABS(H169-G169)</f>
        <v>#VALUE!</v>
      </c>
      <c r="L169" s="129" t="e">
        <f aca="false">IF(I169=$I$174,M169,0)</f>
        <v>#VALUE!</v>
      </c>
      <c r="M169" s="129" t="n">
        <f aca="false">C169</f>
        <v>56</v>
      </c>
      <c r="N169" s="129" t="e">
        <f aca="false">IF(J169=$J$174,O169,0)</f>
        <v>#VALUE!</v>
      </c>
      <c r="O169" s="129" t="n">
        <f aca="false">M169</f>
        <v>56</v>
      </c>
      <c r="P169" s="129" t="e">
        <f aca="false">IF(K169=$K$174,Q169,0)</f>
        <v>#VALUE!</v>
      </c>
      <c r="Q169" s="129" t="n">
        <f aca="false">O169</f>
        <v>56</v>
      </c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76"/>
    </row>
    <row r="170" customFormat="false" ht="12.75" hidden="false" customHeight="false" outlineLevel="0" collapsed="false">
      <c r="A170" s="131"/>
      <c r="B170" s="109"/>
      <c r="C170" s="106" t="n">
        <f aca="false">C169+1</f>
        <v>57</v>
      </c>
      <c r="D170" s="141" t="e">
        <f aca="false">VLOOKUP(C170,system_curve1,2,FALSE())</f>
        <v>#N/A</v>
      </c>
      <c r="E170" s="132" t="n">
        <f aca="false">$BI$107</f>
        <v>0</v>
      </c>
      <c r="F170" s="132" t="n">
        <f aca="false">$BI$108</f>
        <v>0</v>
      </c>
      <c r="G170" s="132" t="n">
        <f aca="false">$BI$109</f>
        <v>41.2666666666667</v>
      </c>
      <c r="H170" s="150" t="e">
        <f aca="false">(C170^2*Calcs!$H$29)/Calcs!$D$32^2</f>
        <v>#VALUE!</v>
      </c>
      <c r="I170" s="150" t="e">
        <f aca="false">ABS(H170-E170)</f>
        <v>#VALUE!</v>
      </c>
      <c r="J170" s="150" t="e">
        <f aca="false">ABS(H170-F170)</f>
        <v>#VALUE!</v>
      </c>
      <c r="K170" s="150" t="e">
        <f aca="false">ABS(H170-G170)</f>
        <v>#VALUE!</v>
      </c>
      <c r="L170" s="129" t="e">
        <f aca="false">IF(I170=$I$174,M170,0)</f>
        <v>#VALUE!</v>
      </c>
      <c r="M170" s="129" t="n">
        <f aca="false">C170</f>
        <v>57</v>
      </c>
      <c r="N170" s="129" t="e">
        <f aca="false">IF(J170=$J$174,O170,0)</f>
        <v>#VALUE!</v>
      </c>
      <c r="O170" s="129" t="n">
        <f aca="false">M170</f>
        <v>57</v>
      </c>
      <c r="P170" s="129" t="e">
        <f aca="false">IF(K170=$K$174,Q170,0)</f>
        <v>#VALUE!</v>
      </c>
      <c r="Q170" s="129" t="n">
        <f aca="false">O170</f>
        <v>57</v>
      </c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76"/>
    </row>
    <row r="171" customFormat="false" ht="12.75" hidden="false" customHeight="false" outlineLevel="0" collapsed="false">
      <c r="A171" s="131"/>
      <c r="B171" s="109"/>
      <c r="C171" s="106" t="n">
        <f aca="false">C170+1</f>
        <v>58</v>
      </c>
      <c r="D171" s="141" t="e">
        <f aca="false">VLOOKUP(C171,system_curve1,2,FALSE())</f>
        <v>#N/A</v>
      </c>
      <c r="E171" s="132" t="n">
        <f aca="false">$BJ$107</f>
        <v>0</v>
      </c>
      <c r="F171" s="132" t="n">
        <f aca="false">$BJ$108</f>
        <v>0</v>
      </c>
      <c r="G171" s="132" t="n">
        <f aca="false">$BJ$109</f>
        <v>39.528</v>
      </c>
      <c r="H171" s="150" t="e">
        <f aca="false">(C171^2*Calcs!$H$29)/Calcs!$D$32^2</f>
        <v>#VALUE!</v>
      </c>
      <c r="I171" s="150" t="e">
        <f aca="false">ABS(H171-E171)</f>
        <v>#VALUE!</v>
      </c>
      <c r="J171" s="150" t="e">
        <f aca="false">ABS(H171-F171)</f>
        <v>#VALUE!</v>
      </c>
      <c r="K171" s="150" t="e">
        <f aca="false">ABS(H171-G171)</f>
        <v>#VALUE!</v>
      </c>
      <c r="L171" s="129" t="e">
        <f aca="false">IF(I171=$I$174,M171,0)</f>
        <v>#VALUE!</v>
      </c>
      <c r="M171" s="129" t="n">
        <f aca="false">C171</f>
        <v>58</v>
      </c>
      <c r="N171" s="129" t="e">
        <f aca="false">IF(J171=$J$174,O171,0)</f>
        <v>#VALUE!</v>
      </c>
      <c r="O171" s="129" t="n">
        <f aca="false">M171</f>
        <v>58</v>
      </c>
      <c r="P171" s="129" t="e">
        <f aca="false">IF(K171=$K$174,Q171,0)</f>
        <v>#VALUE!</v>
      </c>
      <c r="Q171" s="129" t="n">
        <f aca="false">O171</f>
        <v>58</v>
      </c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76"/>
    </row>
    <row r="172" customFormat="false" ht="12.75" hidden="false" customHeight="false" outlineLevel="0" collapsed="false">
      <c r="A172" s="131"/>
      <c r="B172" s="109"/>
      <c r="C172" s="106" t="n">
        <f aca="false">C171+1</f>
        <v>59</v>
      </c>
      <c r="D172" s="141" t="e">
        <f aca="false">VLOOKUP(C172,system_curve1,2,FALSE())</f>
        <v>#N/A</v>
      </c>
      <c r="E172" s="132" t="n">
        <f aca="false">$BK$107</f>
        <v>0</v>
      </c>
      <c r="F172" s="132" t="n">
        <f aca="false">$BK$108</f>
        <v>0</v>
      </c>
      <c r="G172" s="132" t="n">
        <f aca="false">$BK$109</f>
        <v>37.848</v>
      </c>
      <c r="H172" s="150" t="e">
        <f aca="false">(C172^2*Calcs!$H$29)/Calcs!$D$32^2</f>
        <v>#VALUE!</v>
      </c>
      <c r="I172" s="150" t="e">
        <f aca="false">ABS(H172-E172)</f>
        <v>#VALUE!</v>
      </c>
      <c r="J172" s="150" t="e">
        <f aca="false">ABS(H172-F172)</f>
        <v>#VALUE!</v>
      </c>
      <c r="K172" s="150" t="e">
        <f aca="false">ABS(H172-G172)</f>
        <v>#VALUE!</v>
      </c>
      <c r="L172" s="129" t="e">
        <f aca="false">IF(I172=$I$174,M172,0)</f>
        <v>#VALUE!</v>
      </c>
      <c r="M172" s="129" t="n">
        <f aca="false">C172</f>
        <v>59</v>
      </c>
      <c r="N172" s="129" t="e">
        <f aca="false">IF(J172=$J$174,O172,0)</f>
        <v>#VALUE!</v>
      </c>
      <c r="O172" s="129" t="n">
        <f aca="false">M172</f>
        <v>59</v>
      </c>
      <c r="P172" s="129" t="e">
        <f aca="false">IF(K172=$K$174,Q172,0)</f>
        <v>#VALUE!</v>
      </c>
      <c r="Q172" s="129" t="n">
        <f aca="false">O172</f>
        <v>59</v>
      </c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76"/>
    </row>
    <row r="173" customFormat="false" ht="12.75" hidden="false" customHeight="false" outlineLevel="0" collapsed="false">
      <c r="A173" s="131"/>
      <c r="B173" s="109"/>
      <c r="C173" s="106" t="n">
        <f aca="false">C172+1</f>
        <v>60</v>
      </c>
      <c r="D173" s="141" t="e">
        <f aca="false">VLOOKUP(C173,system_curve1,2,FALSE())</f>
        <v>#N/A</v>
      </c>
      <c r="E173" s="132" t="n">
        <f aca="false">$BL$107</f>
        <v>0</v>
      </c>
      <c r="F173" s="132" t="n">
        <f aca="false">$BL$108</f>
        <v>0</v>
      </c>
      <c r="G173" s="132" t="n">
        <f aca="false">$BL$109</f>
        <v>36.168</v>
      </c>
      <c r="H173" s="150" t="e">
        <f aca="false">(C173^2*Calcs!$H$29)/Calcs!$D$32^2</f>
        <v>#VALUE!</v>
      </c>
      <c r="I173" s="150" t="e">
        <f aca="false">ABS(H173-E173)</f>
        <v>#VALUE!</v>
      </c>
      <c r="J173" s="150" t="e">
        <f aca="false">ABS(H173-F173)</f>
        <v>#VALUE!</v>
      </c>
      <c r="K173" s="150" t="e">
        <f aca="false">ABS(H173-G173)</f>
        <v>#VALUE!</v>
      </c>
      <c r="L173" s="129" t="e">
        <f aca="false">IF(I173=$I$174,M173,0)</f>
        <v>#VALUE!</v>
      </c>
      <c r="M173" s="129" t="n">
        <f aca="false">C173</f>
        <v>60</v>
      </c>
      <c r="N173" s="129" t="e">
        <f aca="false">IF(J173=$J$174,O173,0)</f>
        <v>#VALUE!</v>
      </c>
      <c r="O173" s="129" t="n">
        <f aca="false">M173</f>
        <v>60</v>
      </c>
      <c r="P173" s="129" t="e">
        <f aca="false">IF(K173=$K$174,Q173,0)</f>
        <v>#VALUE!</v>
      </c>
      <c r="Q173" s="129" t="n">
        <f aca="false">O173</f>
        <v>60</v>
      </c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76"/>
    </row>
    <row r="174" customFormat="false" ht="12.75" hidden="false" customHeight="false" outlineLevel="0" collapsed="false">
      <c r="A174" s="131"/>
      <c r="B174" s="109"/>
      <c r="C174" s="106"/>
      <c r="D174" s="135" t="s">
        <v>116</v>
      </c>
      <c r="E174" s="139" t="n">
        <f aca="false">ROUND(Calcs!$D$34,0)</f>
        <v>20</v>
      </c>
      <c r="F174" s="139" t="e">
        <f aca="false">Calcs!$D$35</f>
        <v>#VALUE!</v>
      </c>
      <c r="G174" s="109"/>
      <c r="H174" s="109"/>
      <c r="I174" s="154" t="e">
        <f aca="false">MIN(I113:I173)</f>
        <v>#VALUE!</v>
      </c>
      <c r="J174" s="154" t="e">
        <f aca="false">MIN(J113:J173)</f>
        <v>#VALUE!</v>
      </c>
      <c r="K174" s="154" t="e">
        <f aca="false">MIN(K113:K173)</f>
        <v>#VALUE!</v>
      </c>
      <c r="L174" s="109" t="s">
        <v>117</v>
      </c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76"/>
    </row>
    <row r="175" customFormat="false" ht="12.75" hidden="false" customHeight="false" outlineLevel="0" collapsed="false">
      <c r="A175" s="131"/>
      <c r="B175" s="109"/>
      <c r="C175" s="106"/>
      <c r="D175" s="135" t="s">
        <v>118</v>
      </c>
      <c r="E175" s="139" t="n">
        <f aca="false">ROUND(Calcs!$D$32,0)</f>
        <v>30</v>
      </c>
      <c r="F175" s="139" t="e">
        <f aca="false">Calcs!$D$33</f>
        <v>#VALUE!</v>
      </c>
      <c r="G175" s="109"/>
      <c r="H175" s="109"/>
      <c r="I175" s="182" t="e">
        <f aca="false">SUM(L113:L173)</f>
        <v>#VALUE!</v>
      </c>
      <c r="J175" s="109" t="e">
        <f aca="false">SUM(N113:N173)</f>
        <v>#VALUE!</v>
      </c>
      <c r="K175" s="109" t="e">
        <f aca="false">SUM(P113:P173)</f>
        <v>#VALUE!</v>
      </c>
      <c r="L175" s="109" t="s">
        <v>119</v>
      </c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76"/>
    </row>
    <row r="176" customFormat="false" ht="13.5" hidden="false" customHeight="false" outlineLevel="0" collapsed="false">
      <c r="A176" s="157"/>
      <c r="B176" s="158"/>
      <c r="C176" s="183"/>
      <c r="D176" s="159" t="s">
        <v>120</v>
      </c>
      <c r="E176" s="160" t="n">
        <f aca="false">ROUND(Calcs!$D$36,0)</f>
        <v>40</v>
      </c>
      <c r="F176" s="160" t="e">
        <f aca="false">Calcs!$D$37</f>
        <v>#VALUE!</v>
      </c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false" showZeros="true" rightToLeft="false" tabSelected="false" showOutlineSymbols="true" defaultGridColor="true" view="normal" topLeftCell="F83" colorId="64" zoomScale="55" zoomScaleNormal="55" zoomScalePageLayoutView="100" workbookViewId="0">
      <selection pane="topLeft" activeCell="O95" activeCellId="0" sqref="O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7" min="7" style="0" width="13.7"/>
    <col collapsed="false" customWidth="true" hidden="false" outlineLevel="0" max="11" min="11" style="0" width="12.14"/>
    <col collapsed="false" customWidth="true" hidden="false" outlineLevel="0" max="14" min="12" style="0" width="8.56"/>
    <col collapsed="false" customWidth="true" hidden="false" outlineLevel="0" max="15" min="15" style="0" width="8.14"/>
    <col collapsed="false" customWidth="true" hidden="false" outlineLevel="0" max="16" min="16" style="0" width="36.42"/>
    <col collapsed="false" customWidth="true" hidden="false" outlineLevel="0" max="17" min="17" style="0" width="7.7"/>
    <col collapsed="false" customWidth="true" hidden="false" outlineLevel="0" max="27" min="27" style="0" width="15.85"/>
    <col collapsed="false" customWidth="true" hidden="false" outlineLevel="0" max="29" min="28" style="0" width="10.71"/>
    <col collapsed="false" customWidth="true" hidden="false" outlineLevel="0" max="31" min="31" style="0" width="9.56"/>
    <col collapsed="false" customWidth="true" hidden="false" outlineLevel="0" max="32" min="32" style="0" width="12.56"/>
    <col collapsed="false" customWidth="true" hidden="false" outlineLevel="0" max="33" min="33" style="0" width="10.71"/>
    <col collapsed="false" customWidth="true" hidden="false" outlineLevel="0" max="37" min="37" style="0" width="15.85"/>
    <col collapsed="false" customWidth="true" hidden="false" outlineLevel="0" max="39" min="39" style="0" width="17.14"/>
  </cols>
  <sheetData>
    <row r="1" customFormat="false" ht="13.5" hidden="false" customHeight="false" outlineLevel="0" collapsed="false">
      <c r="A1" s="3"/>
      <c r="F1" s="19" t="s">
        <v>130</v>
      </c>
      <c r="G1" s="185" t="n">
        <v>25</v>
      </c>
      <c r="H1" s="186" t="s">
        <v>131</v>
      </c>
      <c r="I1" s="185" t="s">
        <v>132</v>
      </c>
      <c r="K1" s="3" t="s">
        <v>133</v>
      </c>
    </row>
    <row r="2" customFormat="false" ht="13.5" hidden="false" customHeight="false" outlineLevel="0" collapsed="false">
      <c r="F2" s="19" t="s">
        <v>134</v>
      </c>
      <c r="G2" s="185" t="n">
        <v>0</v>
      </c>
      <c r="H2" s="159" t="s">
        <v>135</v>
      </c>
      <c r="I2" s="185" t="n">
        <v>3</v>
      </c>
      <c r="K2" s="3" t="s">
        <v>136</v>
      </c>
      <c r="M2" s="187" t="n">
        <v>2.31</v>
      </c>
    </row>
    <row r="3" customFormat="false" ht="15.75" hidden="false" customHeight="false" outlineLevel="0" collapsed="false">
      <c r="A3" s="188" t="s">
        <v>7</v>
      </c>
      <c r="B3" s="189" t="s">
        <v>137</v>
      </c>
      <c r="C3" s="190"/>
      <c r="D3" s="191" t="str">
        <f aca="false">INDEX($P:$P,MATCH($B3,$K:$K,FALSE()),1)</f>
        <v>Tranquility Med. Temp. W-to-W Closed Loop</v>
      </c>
      <c r="E3" s="191"/>
      <c r="F3" s="191"/>
      <c r="G3" s="192" t="n">
        <f aca="false">INDEX($O:$O,MATCH($B3,$K:$K,FALSE()),1)</f>
        <v>10</v>
      </c>
      <c r="H3" s="193" t="s">
        <v>8</v>
      </c>
      <c r="I3" s="194" t="n">
        <f aca="false">VLOOKUP(B3,Units2,2,FALSE())</f>
        <v>30</v>
      </c>
      <c r="K3" s="195" t="s">
        <v>9</v>
      </c>
      <c r="L3" s="196" t="s">
        <v>138</v>
      </c>
      <c r="M3" s="196" t="s">
        <v>139</v>
      </c>
      <c r="N3" s="196" t="s">
        <v>140</v>
      </c>
      <c r="O3" s="196" t="s">
        <v>141</v>
      </c>
      <c r="P3" s="197" t="s">
        <v>142</v>
      </c>
      <c r="Q3" s="198" t="s">
        <v>143</v>
      </c>
      <c r="S3" s="199" t="s">
        <v>144</v>
      </c>
      <c r="T3" s="200" t="s">
        <v>145</v>
      </c>
      <c r="U3" s="200" t="s">
        <v>146</v>
      </c>
      <c r="V3" s="201" t="s">
        <v>147</v>
      </c>
      <c r="W3" s="202"/>
      <c r="X3" s="3"/>
      <c r="Y3" s="203"/>
      <c r="Z3" s="204"/>
      <c r="AA3" s="205" t="s">
        <v>148</v>
      </c>
      <c r="AB3" s="206"/>
      <c r="AC3" s="207"/>
      <c r="AE3" s="205" t="s">
        <v>149</v>
      </c>
      <c r="AF3" s="206"/>
      <c r="AG3" s="207"/>
    </row>
    <row r="4" customFormat="false" ht="12.75" hidden="false" customHeight="false" outlineLevel="0" collapsed="false">
      <c r="A4" s="208" t="s">
        <v>9</v>
      </c>
      <c r="B4" s="209" t="n">
        <v>42</v>
      </c>
      <c r="C4" s="210"/>
      <c r="D4" s="211" t="n">
        <f aca="false">IF(I1="W",INDEX(Calcs!$N:$N,MATCH($B3,Calcs!$K:$K,FALSE()),1),INDEX(Calcs!$M:$M,MATCH($B3,Calcs!$K:$K,FALSE()),1))</f>
        <v>20.52918856458</v>
      </c>
      <c r="E4" s="212" t="s">
        <v>10</v>
      </c>
      <c r="F4" s="213" t="n">
        <f aca="false">IF($I$1="P",1.1336,IF('Pressure Drop'!$L$5="M",1.0081,IF('Pressure Drop'!$L$5="E",1.02429,1)))</f>
        <v>1.0081</v>
      </c>
      <c r="G4" s="212" t="s">
        <v>11</v>
      </c>
      <c r="H4" s="214" t="n">
        <f aca="false">F4*D4</f>
        <v>20.6954749919531</v>
      </c>
      <c r="I4" s="215" t="s">
        <v>12</v>
      </c>
      <c r="J4" s="216"/>
      <c r="K4" s="217" t="s">
        <v>150</v>
      </c>
      <c r="L4" s="218" t="n">
        <v>6</v>
      </c>
      <c r="M4" s="218" t="n">
        <f aca="false">3.1*2.31</f>
        <v>7.161</v>
      </c>
      <c r="N4" s="218" t="n">
        <f aca="false">2.3*2.31</f>
        <v>5.313</v>
      </c>
      <c r="O4" s="123" t="n">
        <v>2</v>
      </c>
      <c r="P4" s="219" t="s">
        <v>151</v>
      </c>
      <c r="Q4" s="220" t="n">
        <f aca="false">2.25*O4</f>
        <v>4.5</v>
      </c>
      <c r="S4" s="221" t="n">
        <v>0.75</v>
      </c>
      <c r="T4" s="106" t="n">
        <f aca="false">0.86/12</f>
        <v>0.0716666666666667</v>
      </c>
      <c r="U4" s="106" t="n">
        <f aca="false">(T4/2)^2*PI()</f>
        <v>0.00403389223367189</v>
      </c>
      <c r="V4" s="222" t="n">
        <v>2</v>
      </c>
      <c r="W4" s="119"/>
      <c r="X4" s="3"/>
      <c r="Y4" s="119"/>
      <c r="Z4" s="223"/>
      <c r="AA4" s="224" t="s">
        <v>152</v>
      </c>
      <c r="AB4" s="225" t="n">
        <v>50</v>
      </c>
      <c r="AC4" s="226" t="s">
        <v>153</v>
      </c>
      <c r="AE4" s="224" t="s">
        <v>154</v>
      </c>
      <c r="AF4" s="225" t="n">
        <f aca="false">G1</f>
        <v>25</v>
      </c>
      <c r="AG4" s="226" t="s">
        <v>155</v>
      </c>
    </row>
    <row r="5" customFormat="false" ht="14.25" hidden="false" customHeight="false" outlineLevel="0" collapsed="false">
      <c r="A5" s="208" t="s">
        <v>13</v>
      </c>
      <c r="B5" s="209"/>
      <c r="C5" s="210"/>
      <c r="D5" s="227" t="n">
        <v>10</v>
      </c>
      <c r="E5" s="212" t="s">
        <v>14</v>
      </c>
      <c r="F5" s="228" t="e">
        <f aca="false">T15</f>
        <v>#VALUE!</v>
      </c>
      <c r="G5" s="212" t="s">
        <v>15</v>
      </c>
      <c r="H5" s="228" t="e">
        <f aca="false">D5*F5/100</f>
        <v>#VALUE!</v>
      </c>
      <c r="I5" s="215" t="s">
        <v>12</v>
      </c>
      <c r="J5" s="216"/>
      <c r="K5" s="217" t="s">
        <v>156</v>
      </c>
      <c r="L5" s="218" t="n">
        <v>9</v>
      </c>
      <c r="M5" s="218" t="n">
        <f aca="false">6.9*2.31</f>
        <v>15.939</v>
      </c>
      <c r="N5" s="218" t="n">
        <f aca="false">5.2*2.31</f>
        <v>12.012</v>
      </c>
      <c r="O5" s="123" t="n">
        <v>3</v>
      </c>
      <c r="P5" s="219" t="s">
        <v>151</v>
      </c>
      <c r="Q5" s="220" t="n">
        <f aca="false">2.25*O5</f>
        <v>6.75</v>
      </c>
      <c r="S5" s="221" t="n">
        <v>1</v>
      </c>
      <c r="T5" s="106" t="n">
        <f aca="false">1.077/12</f>
        <v>0.08975</v>
      </c>
      <c r="U5" s="106" t="n">
        <f aca="false">(T5/2)^2*PI()</f>
        <v>0.00632643129355166</v>
      </c>
      <c r="V5" s="229" t="n">
        <v>4</v>
      </c>
      <c r="W5" s="142"/>
      <c r="X5" s="3"/>
      <c r="Y5" s="142"/>
      <c r="Z5" s="106"/>
      <c r="AA5" s="224" t="s">
        <v>157</v>
      </c>
      <c r="AB5" s="230" t="e">
        <f aca="false">Density_Water(AB4)</f>
        <v>#VALUE!</v>
      </c>
      <c r="AC5" s="226" t="s">
        <v>158</v>
      </c>
      <c r="AE5" s="224" t="s">
        <v>159</v>
      </c>
      <c r="AF5" s="225" t="n">
        <v>30</v>
      </c>
      <c r="AG5" s="226" t="s">
        <v>153</v>
      </c>
    </row>
    <row r="6" customFormat="false" ht="15.75" hidden="false" customHeight="false" outlineLevel="0" collapsed="false">
      <c r="A6" s="208" t="s">
        <v>16</v>
      </c>
      <c r="B6" s="209"/>
      <c r="C6" s="210"/>
      <c r="D6" s="227" t="n">
        <v>60</v>
      </c>
      <c r="E6" s="212" t="s">
        <v>17</v>
      </c>
      <c r="F6" s="228" t="e">
        <f aca="false">U15</f>
        <v>#VALUE!</v>
      </c>
      <c r="G6" s="212" t="s">
        <v>15</v>
      </c>
      <c r="H6" s="228" t="e">
        <f aca="false">D6*F6/100</f>
        <v>#VALUE!</v>
      </c>
      <c r="I6" s="215" t="s">
        <v>12</v>
      </c>
      <c r="J6" s="216"/>
      <c r="K6" s="217" t="s">
        <v>160</v>
      </c>
      <c r="L6" s="218" t="n">
        <v>12</v>
      </c>
      <c r="M6" s="218" t="n">
        <f aca="false">6.9*2.31</f>
        <v>15.939</v>
      </c>
      <c r="N6" s="218" t="n">
        <f aca="false">4.2*2.31</f>
        <v>9.702</v>
      </c>
      <c r="O6" s="123" t="n">
        <v>4</v>
      </c>
      <c r="P6" s="219" t="s">
        <v>151</v>
      </c>
      <c r="Q6" s="220" t="n">
        <f aca="false">2.25*O6</f>
        <v>9</v>
      </c>
      <c r="S6" s="221" t="n">
        <v>1.25</v>
      </c>
      <c r="T6" s="106" t="n">
        <f aca="false">1.38/12</f>
        <v>0.115</v>
      </c>
      <c r="U6" s="106" t="n">
        <f aca="false">(T6/2)^2*PI()</f>
        <v>0.0103868907109313</v>
      </c>
      <c r="V6" s="229" t="n">
        <v>6</v>
      </c>
      <c r="W6" s="142"/>
      <c r="X6" s="3"/>
      <c r="Y6" s="142"/>
      <c r="Z6" s="106"/>
      <c r="AA6" s="224" t="s">
        <v>161</v>
      </c>
      <c r="AB6" s="231" t="e">
        <f aca="false">CP_Water(AB4)</f>
        <v>#VALUE!</v>
      </c>
      <c r="AC6" s="226" t="s">
        <v>162</v>
      </c>
      <c r="AE6" s="224" t="s">
        <v>157</v>
      </c>
      <c r="AF6" s="230" t="e">
        <f aca="false">Density_Ethanol(AF4,AF5)</f>
        <v>#VALUE!</v>
      </c>
      <c r="AG6" s="226" t="s">
        <v>158</v>
      </c>
    </row>
    <row r="7" customFormat="false" ht="16.5" hidden="false" customHeight="false" outlineLevel="0" collapsed="false">
      <c r="A7" s="232"/>
      <c r="B7" s="233"/>
      <c r="C7" s="234"/>
      <c r="D7" s="234"/>
      <c r="E7" s="234"/>
      <c r="F7" s="234"/>
      <c r="G7" s="235" t="s">
        <v>18</v>
      </c>
      <c r="H7" s="236" t="e">
        <f aca="false">SUM(H4:H6)</f>
        <v>#VALUE!</v>
      </c>
      <c r="I7" s="237" t="s">
        <v>12</v>
      </c>
      <c r="J7" s="216"/>
      <c r="K7" s="217" t="s">
        <v>163</v>
      </c>
      <c r="L7" s="218" t="n">
        <v>15</v>
      </c>
      <c r="M7" s="218" t="n">
        <f aca="false">6.1*2.31</f>
        <v>14.091</v>
      </c>
      <c r="N7" s="218" t="n">
        <f aca="false">4.7*2.31</f>
        <v>10.857</v>
      </c>
      <c r="O7" s="123" t="n">
        <v>5</v>
      </c>
      <c r="P7" s="219" t="s">
        <v>151</v>
      </c>
      <c r="Q7" s="220" t="n">
        <f aca="false">2.25*O7</f>
        <v>11.25</v>
      </c>
      <c r="S7" s="221" t="n">
        <v>1.5</v>
      </c>
      <c r="T7" s="106" t="n">
        <f aca="false">1.61/12</f>
        <v>0.134166666666667</v>
      </c>
      <c r="U7" s="106" t="n">
        <f aca="false">(T7/2)^2*PI()</f>
        <v>0.0141377123565453</v>
      </c>
      <c r="V7" s="229" t="n">
        <v>10</v>
      </c>
      <c r="W7" s="87"/>
      <c r="X7" s="3"/>
      <c r="Y7" s="204"/>
      <c r="Z7" s="223"/>
      <c r="AA7" s="224" t="s">
        <v>164</v>
      </c>
      <c r="AB7" s="231" t="e">
        <f aca="false">k_Water(AB4)</f>
        <v>#VALUE!</v>
      </c>
      <c r="AC7" s="226" t="s">
        <v>165</v>
      </c>
      <c r="AE7" s="224" t="s">
        <v>161</v>
      </c>
      <c r="AF7" s="231" t="e">
        <f aca="false">CP_ethanol(AF4,AF5)</f>
        <v>#VALUE!</v>
      </c>
      <c r="AG7" s="226" t="s">
        <v>162</v>
      </c>
    </row>
    <row r="8" customFormat="false" ht="15.75" hidden="false" customHeight="false" outlineLevel="0" collapsed="false">
      <c r="A8" s="188" t="s">
        <v>19</v>
      </c>
      <c r="B8" s="189"/>
      <c r="C8" s="190"/>
      <c r="D8" s="191" t="str">
        <f aca="false">IF(ISNA(INDEX($P:$P,MATCH($B8,$K:$K,FALSE()),1)),"",(INDEX($P:$P,MATCH($B8,$K:$K,FALSE()),1)))</f>
        <v/>
      </c>
      <c r="E8" s="191"/>
      <c r="F8" s="191"/>
      <c r="G8" s="192" t="n">
        <f aca="false">IF(ISNA(INDEX($O:$O,MATCH($B8,$K:$K,FALSE()),1)),0,(INDEX($O:$O,MATCH($B8,$K:$K,FALSE()),1)))</f>
        <v>0</v>
      </c>
      <c r="H8" s="193" t="s">
        <v>8</v>
      </c>
      <c r="I8" s="192" t="n">
        <f aca="false">IF(ISNA(INDEX($L:$L,MATCH($B8,$K:$K,FALSE()),1)),0,(INDEX($L:$L,MATCH($B8,$K:$K,FALSE()),1)))</f>
        <v>0</v>
      </c>
      <c r="J8" s="216"/>
      <c r="K8" s="238" t="s">
        <v>166</v>
      </c>
      <c r="L8" s="239" t="n">
        <v>17</v>
      </c>
      <c r="M8" s="239" t="n">
        <f aca="false">7.6*2.31</f>
        <v>17.556</v>
      </c>
      <c r="N8" s="239" t="n">
        <f aca="false">6*2.31</f>
        <v>13.86</v>
      </c>
      <c r="O8" s="240" t="n">
        <v>6</v>
      </c>
      <c r="P8" s="241" t="s">
        <v>151</v>
      </c>
      <c r="Q8" s="242" t="n">
        <f aca="false">2.25*O8</f>
        <v>13.5</v>
      </c>
      <c r="S8" s="243" t="n">
        <v>2</v>
      </c>
      <c r="T8" s="183" t="n">
        <f aca="false">2.067/12</f>
        <v>0.17225</v>
      </c>
      <c r="U8" s="183" t="n">
        <f aca="false">(T8/2)^2*PI()</f>
        <v>0.0233028125953875</v>
      </c>
      <c r="V8" s="244" t="n">
        <v>13</v>
      </c>
      <c r="W8" s="202"/>
      <c r="X8" s="202"/>
      <c r="Y8" s="203"/>
      <c r="Z8" s="204"/>
      <c r="AA8" s="245" t="s">
        <v>167</v>
      </c>
      <c r="AB8" s="246" t="e">
        <f aca="false">Visc_Water(AB4)</f>
        <v>#VALUE!</v>
      </c>
      <c r="AC8" s="247" t="s">
        <v>168</v>
      </c>
      <c r="AE8" s="224" t="s">
        <v>164</v>
      </c>
      <c r="AF8" s="231" t="e">
        <f aca="false">k_Ethanol(AF4,AF5)</f>
        <v>#VALUE!</v>
      </c>
      <c r="AG8" s="226" t="s">
        <v>165</v>
      </c>
    </row>
    <row r="9" customFormat="false" ht="13.5" hidden="false" customHeight="false" outlineLevel="0" collapsed="false">
      <c r="A9" s="208" t="s">
        <v>9</v>
      </c>
      <c r="B9" s="209"/>
      <c r="C9" s="210"/>
      <c r="D9" s="211" t="e">
        <f aca="false">IF($I$1="W",INDEX(Calcs!$N:$N,MATCH($B8,Calcs!$K:$K,FALSE()),1),INDEX(Calcs!$M:$M,MATCH($B8,Calcs!$K:$K,FALSE()),1))</f>
        <v>#N/A</v>
      </c>
      <c r="E9" s="212" t="s">
        <v>10</v>
      </c>
      <c r="F9" s="213" t="str">
        <f aca="false">IF(ISNA(D9),"",IF($I$1="P",1.1336,IF($I$1="M",1.0081,IF($I$1="E",1.02429,1))))</f>
        <v/>
      </c>
      <c r="G9" s="212" t="s">
        <v>11</v>
      </c>
      <c r="H9" s="214" t="str">
        <f aca="false">IF(ISERROR(F9*D9),"",F9*D9)</f>
        <v/>
      </c>
      <c r="I9" s="215" t="s">
        <v>12</v>
      </c>
      <c r="J9" s="216"/>
      <c r="K9" s="146" t="s">
        <v>169</v>
      </c>
      <c r="L9" s="146" t="n">
        <v>6</v>
      </c>
      <c r="M9" s="248" t="n">
        <f aca="false">Z42</f>
        <v>9.009</v>
      </c>
      <c r="N9" s="248" t="n">
        <f aca="false">AH42</f>
        <v>6.468</v>
      </c>
      <c r="O9" s="146" t="n">
        <v>2</v>
      </c>
      <c r="P9" s="249" t="s">
        <v>170</v>
      </c>
      <c r="Q9" s="250" t="n">
        <f aca="false">2.25*O9</f>
        <v>4.5</v>
      </c>
      <c r="S9" s="87"/>
      <c r="T9" s="87"/>
      <c r="U9" s="87"/>
      <c r="V9" s="251"/>
      <c r="W9" s="119"/>
      <c r="X9" s="252"/>
      <c r="Y9" s="119"/>
      <c r="Z9" s="223"/>
      <c r="AA9" s="225"/>
      <c r="AB9" s="225"/>
      <c r="AC9" s="225"/>
      <c r="AE9" s="224" t="s">
        <v>167</v>
      </c>
      <c r="AF9" s="253" t="e">
        <f aca="false">Visc_Ethanol(AF4,AF5)</f>
        <v>#VALUE!</v>
      </c>
      <c r="AG9" s="226" t="s">
        <v>168</v>
      </c>
      <c r="AM9" s="254"/>
    </row>
    <row r="10" customFormat="false" ht="13.5" hidden="false" customHeight="false" outlineLevel="0" collapsed="false">
      <c r="A10" s="208" t="s">
        <v>13</v>
      </c>
      <c r="B10" s="209"/>
      <c r="C10" s="210"/>
      <c r="D10" s="227" t="n">
        <v>4</v>
      </c>
      <c r="E10" s="212" t="s">
        <v>14</v>
      </c>
      <c r="F10" s="255" t="str">
        <f aca="false">IF(ISERROR(T22),"",T22)</f>
        <v/>
      </c>
      <c r="G10" s="212" t="s">
        <v>15</v>
      </c>
      <c r="H10" s="228" t="str">
        <f aca="false">IF(ISERROR(D10*F10/100),"",D10*F10/100)</f>
        <v/>
      </c>
      <c r="I10" s="215" t="s">
        <v>12</v>
      </c>
      <c r="J10" s="216"/>
      <c r="K10" s="256" t="s">
        <v>171</v>
      </c>
      <c r="L10" s="218" t="n">
        <v>7.5</v>
      </c>
      <c r="M10" s="218" t="n">
        <f aca="false">Z43</f>
        <v>11.781</v>
      </c>
      <c r="N10" s="218" t="n">
        <f aca="false">AH43</f>
        <v>8.085</v>
      </c>
      <c r="O10" s="123" t="n">
        <v>2.5</v>
      </c>
      <c r="P10" s="257" t="s">
        <v>170</v>
      </c>
      <c r="Q10" s="186" t="n">
        <f aca="false">2.25*O10</f>
        <v>5.625</v>
      </c>
      <c r="S10" s="258" t="s">
        <v>172</v>
      </c>
      <c r="T10" s="259"/>
      <c r="U10" s="260"/>
      <c r="V10" s="3"/>
      <c r="W10" s="188" t="s">
        <v>24</v>
      </c>
      <c r="X10" s="259"/>
      <c r="Y10" s="260"/>
      <c r="Z10" s="223"/>
      <c r="AA10" s="205" t="s">
        <v>173</v>
      </c>
      <c r="AB10" s="206"/>
      <c r="AC10" s="207"/>
      <c r="AE10" s="245" t="s">
        <v>174</v>
      </c>
      <c r="AF10" s="261" t="e">
        <f aca="false">Freeze_Ethanol(AF4)</f>
        <v>#VALUE!</v>
      </c>
      <c r="AG10" s="247" t="s">
        <v>153</v>
      </c>
    </row>
    <row r="11" customFormat="false" ht="12.75" hidden="false" customHeight="false" outlineLevel="0" collapsed="false">
      <c r="A11" s="208" t="s">
        <v>16</v>
      </c>
      <c r="B11" s="209"/>
      <c r="C11" s="210"/>
      <c r="D11" s="227" t="n">
        <v>30</v>
      </c>
      <c r="E11" s="262" t="s">
        <v>17</v>
      </c>
      <c r="F11" s="255" t="str">
        <f aca="false">IF(ISERROR(U22),"",U22)</f>
        <v/>
      </c>
      <c r="G11" s="212" t="s">
        <v>15</v>
      </c>
      <c r="H11" s="228" t="str">
        <f aca="false">IF(ISERROR(D11*F11/100),"",D11*F11/100)</f>
        <v/>
      </c>
      <c r="I11" s="215" t="s">
        <v>12</v>
      </c>
      <c r="J11" s="216"/>
      <c r="K11" s="129" t="s">
        <v>175</v>
      </c>
      <c r="L11" s="218" t="n">
        <v>9</v>
      </c>
      <c r="M11" s="218" t="n">
        <f aca="false">Z44</f>
        <v>9.24</v>
      </c>
      <c r="N11" s="218" t="n">
        <f aca="false">AH44</f>
        <v>6.699</v>
      </c>
      <c r="O11" s="123" t="n">
        <v>3</v>
      </c>
      <c r="P11" s="257" t="s">
        <v>170</v>
      </c>
      <c r="Q11" s="186" t="n">
        <f aca="false">2.25*O11</f>
        <v>6.75</v>
      </c>
      <c r="S11" s="101"/>
      <c r="T11" s="87" t="s">
        <v>176</v>
      </c>
      <c r="U11" s="263" t="s">
        <v>177</v>
      </c>
      <c r="V11" s="3"/>
      <c r="W11" s="264" t="s">
        <v>178</v>
      </c>
      <c r="X11" s="87" t="n">
        <f aca="false">INDEX($U$4:$U$8,MATCH($B20,$S$4:$S$10,FALSE()),1)</f>
        <v>0.0103868907109313</v>
      </c>
      <c r="Y11" s="263"/>
      <c r="Z11" s="223"/>
      <c r="AA11" s="224" t="s">
        <v>179</v>
      </c>
      <c r="AB11" s="225" t="n">
        <f aca="false">G1</f>
        <v>25</v>
      </c>
      <c r="AC11" s="226" t="s">
        <v>155</v>
      </c>
      <c r="AE11" s="118"/>
      <c r="AF11" s="118"/>
      <c r="AG11" s="118"/>
    </row>
    <row r="12" customFormat="false" ht="13.5" hidden="false" customHeight="false" outlineLevel="0" collapsed="false">
      <c r="A12" s="265"/>
      <c r="B12" s="233"/>
      <c r="C12" s="234"/>
      <c r="D12" s="234"/>
      <c r="E12" s="234"/>
      <c r="F12" s="234"/>
      <c r="G12" s="235" t="s">
        <v>20</v>
      </c>
      <c r="H12" s="236" t="n">
        <f aca="false">IF(ISERROR(SUM(H9:H11)),"",SUM(H9:H11))</f>
        <v>0</v>
      </c>
      <c r="I12" s="237" t="s">
        <v>12</v>
      </c>
      <c r="J12" s="216"/>
      <c r="K12" s="129" t="s">
        <v>180</v>
      </c>
      <c r="L12" s="218" t="n">
        <v>10.5</v>
      </c>
      <c r="M12" s="218" t="n">
        <f aca="false">Z45</f>
        <v>17.094</v>
      </c>
      <c r="N12" s="218" t="n">
        <f aca="false">AH45</f>
        <v>12.474</v>
      </c>
      <c r="O12" s="123" t="n">
        <v>3.5</v>
      </c>
      <c r="P12" s="257" t="s">
        <v>170</v>
      </c>
      <c r="Q12" s="186" t="n">
        <f aca="false">2.25*O12</f>
        <v>7.875</v>
      </c>
      <c r="S12" s="101" t="s">
        <v>181</v>
      </c>
      <c r="T12" s="87" t="n">
        <f aca="false">((I3/(7.48*60)/$U$5))</f>
        <v>10.5659757744037</v>
      </c>
      <c r="U12" s="88" t="n">
        <f aca="false">((I3/(7.48*60)/$U$6))</f>
        <v>6.43550814641268</v>
      </c>
      <c r="V12" s="3"/>
      <c r="W12" s="101" t="s">
        <v>181</v>
      </c>
      <c r="X12" s="87" t="n">
        <f aca="false">((T46/(7.48*60)/X11))</f>
        <v>6.43550814641268</v>
      </c>
      <c r="Y12" s="88"/>
      <c r="Z12" s="223"/>
      <c r="AA12" s="224" t="s">
        <v>152</v>
      </c>
      <c r="AB12" s="225" t="n">
        <v>30</v>
      </c>
      <c r="AC12" s="226" t="s">
        <v>153</v>
      </c>
      <c r="AE12" s="118"/>
      <c r="AF12" s="266"/>
      <c r="AG12" s="266"/>
    </row>
    <row r="13" customFormat="false" ht="15" hidden="false" customHeight="false" outlineLevel="0" collapsed="false">
      <c r="A13" s="188" t="s">
        <v>21</v>
      </c>
      <c r="B13" s="189"/>
      <c r="C13" s="190"/>
      <c r="D13" s="191" t="str">
        <f aca="false">IF(ISNA(INDEX($P:$P,MATCH($B13,$K:$K,FALSE()),1)),"",(INDEX($P:$P,MATCH($B13,$K:$K,FALSE()),1)))</f>
        <v/>
      </c>
      <c r="E13" s="191"/>
      <c r="F13" s="191"/>
      <c r="G13" s="192" t="n">
        <f aca="false">IF(ISNA(INDEX($O:$O,MATCH($B13,$K:$K,FALSE()),1)),0,(INDEX($O:$O,MATCH($B13,$K:$K,FALSE()),1)))</f>
        <v>0</v>
      </c>
      <c r="H13" s="193" t="s">
        <v>8</v>
      </c>
      <c r="I13" s="192" t="n">
        <f aca="false">IF(ISNA(INDEX($L:$L,MATCH($B13,$K:$K,FALSE()),1)),0,(INDEX($L:$L,MATCH($B13,$K:$K,FALSE()),1)))</f>
        <v>0</v>
      </c>
      <c r="J13" s="216"/>
      <c r="K13" s="129" t="s">
        <v>182</v>
      </c>
      <c r="L13" s="218" t="n">
        <v>12</v>
      </c>
      <c r="M13" s="218" t="n">
        <f aca="false">Z46</f>
        <v>15.015</v>
      </c>
      <c r="N13" s="218" t="n">
        <f aca="false">AH46</f>
        <v>12.705</v>
      </c>
      <c r="O13" s="123" t="n">
        <v>4</v>
      </c>
      <c r="P13" s="257" t="s">
        <v>170</v>
      </c>
      <c r="Q13" s="186" t="n">
        <f aca="false">2.25*O13</f>
        <v>9</v>
      </c>
      <c r="S13" s="101" t="s">
        <v>183</v>
      </c>
      <c r="T13" s="267" t="e">
        <f aca="false">T32</f>
        <v>#VALUE!</v>
      </c>
      <c r="U13" s="268" t="e">
        <f aca="false">W32</f>
        <v>#VALUE!</v>
      </c>
      <c r="V13" s="3"/>
      <c r="W13" s="101" t="s">
        <v>183</v>
      </c>
      <c r="X13" s="267" t="e">
        <f aca="false">T41</f>
        <v>#VALUE!</v>
      </c>
      <c r="Y13" s="268"/>
      <c r="Z13" s="204"/>
      <c r="AA13" s="224" t="s">
        <v>157</v>
      </c>
      <c r="AB13" s="230" t="e">
        <f aca="false">Density_Propylene(AB11,AB12)</f>
        <v>#VALUE!</v>
      </c>
      <c r="AC13" s="226" t="s">
        <v>158</v>
      </c>
      <c r="AE13" s="118"/>
      <c r="AF13" s="266"/>
      <c r="AG13" s="266"/>
    </row>
    <row r="14" customFormat="false" ht="16.5" hidden="false" customHeight="false" outlineLevel="0" collapsed="false">
      <c r="A14" s="208" t="s">
        <v>9</v>
      </c>
      <c r="B14" s="209"/>
      <c r="C14" s="210"/>
      <c r="D14" s="211" t="e">
        <f aca="false">IF($I$1="W",INDEX(Calcs!$N:$N,MATCH($B13,Calcs!$K:$K,FALSE()),1),INDEX(Calcs!$M:$M,MATCH($B13,Calcs!$K:$K,FALSE()),1))</f>
        <v>#N/A</v>
      </c>
      <c r="E14" s="212" t="s">
        <v>10</v>
      </c>
      <c r="F14" s="213" t="str">
        <f aca="false">IF(ISNA(D14),"",IF($I$1="P",1.1336,IF($I$1="M",1.0081,IF($I$1="E",1.02429,1))))</f>
        <v/>
      </c>
      <c r="G14" s="212" t="s">
        <v>11</v>
      </c>
      <c r="H14" s="214" t="str">
        <f aca="false">IF(ISERROR(F14*D14),"",F14*D14)</f>
        <v/>
      </c>
      <c r="I14" s="215" t="s">
        <v>12</v>
      </c>
      <c r="J14" s="216"/>
      <c r="K14" s="269" t="s">
        <v>184</v>
      </c>
      <c r="L14" s="270" t="n">
        <v>14</v>
      </c>
      <c r="M14" s="218" t="n">
        <f aca="false">Z47</f>
        <v>18.711</v>
      </c>
      <c r="N14" s="218" t="n">
        <f aca="false">AH47</f>
        <v>16.2162</v>
      </c>
      <c r="O14" s="159" t="n">
        <v>5</v>
      </c>
      <c r="P14" s="271" t="s">
        <v>170</v>
      </c>
      <c r="Q14" s="272" t="n">
        <f aca="false">2.25*O14</f>
        <v>11.25</v>
      </c>
      <c r="S14" s="101" t="s">
        <v>185</v>
      </c>
      <c r="T14" s="273" t="e">
        <f aca="false">(0.3164/T13^0.25)</f>
        <v>#VALUE!</v>
      </c>
      <c r="U14" s="274" t="e">
        <f aca="false">(0.3164/U13^0.25)</f>
        <v>#VALUE!</v>
      </c>
      <c r="V14" s="3"/>
      <c r="W14" s="101" t="s">
        <v>185</v>
      </c>
      <c r="X14" s="273" t="e">
        <f aca="false">(0.3164/X13^0.25)</f>
        <v>#VALUE!</v>
      </c>
      <c r="Y14" s="274"/>
      <c r="Z14" s="223"/>
      <c r="AA14" s="224" t="s">
        <v>161</v>
      </c>
      <c r="AB14" s="231" t="e">
        <f aca="false">CP_Propylene(AB11,AB12)</f>
        <v>#VALUE!</v>
      </c>
      <c r="AC14" s="226" t="s">
        <v>162</v>
      </c>
      <c r="AE14" s="275"/>
      <c r="AF14" s="266"/>
      <c r="AG14" s="266"/>
      <c r="AR14" s="118"/>
      <c r="AS14" s="276"/>
      <c r="AT14" s="277"/>
    </row>
    <row r="15" customFormat="false" ht="13.5" hidden="false" customHeight="false" outlineLevel="0" collapsed="false">
      <c r="A15" s="208" t="s">
        <v>13</v>
      </c>
      <c r="B15" s="209"/>
      <c r="C15" s="210"/>
      <c r="D15" s="227" t="n">
        <v>4</v>
      </c>
      <c r="E15" s="212" t="s">
        <v>14</v>
      </c>
      <c r="F15" s="255" t="str">
        <f aca="false">IF(ISERROR(T29),"",T29)</f>
        <v/>
      </c>
      <c r="G15" s="212" t="s">
        <v>15</v>
      </c>
      <c r="H15" s="228" t="str">
        <f aca="false">IF(ISERROR(D15*F15/100),"",D15*F15/100)</f>
        <v/>
      </c>
      <c r="I15" s="215" t="s">
        <v>12</v>
      </c>
      <c r="J15" s="216"/>
      <c r="K15" s="146" t="s">
        <v>186</v>
      </c>
      <c r="L15" s="146" t="n">
        <v>6</v>
      </c>
      <c r="M15" s="248" t="n">
        <f aca="false">AD42</f>
        <v>12.7735993662291</v>
      </c>
      <c r="N15" s="248" t="n">
        <f aca="false">AL42</f>
        <v>10.2325993662291</v>
      </c>
      <c r="O15" s="146" t="n">
        <v>2</v>
      </c>
      <c r="P15" s="249" t="s">
        <v>170</v>
      </c>
      <c r="Q15" s="278" t="n">
        <v>4.5</v>
      </c>
      <c r="S15" s="279" t="s">
        <v>187</v>
      </c>
      <c r="T15" s="68" t="e">
        <f aca="false">(T14*(100/$T$5)*(($I$3*0.1337*0.1667)/$U$5)^2/64)/100</f>
        <v>#VALUE!</v>
      </c>
      <c r="U15" s="280" t="e">
        <f aca="false">(U14*(100/$T$6)*(($I$3*0.1337*0.1667)/$U$6)^2/64)/100</f>
        <v>#VALUE!</v>
      </c>
      <c r="V15" s="281"/>
      <c r="W15" s="279" t="s">
        <v>187</v>
      </c>
      <c r="X15" s="68" t="e">
        <f aca="false">(X14*(100/T43)*((T46*0.1337*0.1667)/X11)^2/64)/100</f>
        <v>#VALUE!</v>
      </c>
      <c r="Y15" s="280"/>
      <c r="Z15" s="223"/>
      <c r="AA15" s="224" t="s">
        <v>164</v>
      </c>
      <c r="AB15" s="231" t="e">
        <f aca="false">k_Propylene(AB11,AB12)</f>
        <v>#VALUE!</v>
      </c>
      <c r="AC15" s="226" t="s">
        <v>165</v>
      </c>
      <c r="AE15" s="282"/>
      <c r="AF15" s="266"/>
    </row>
    <row r="16" customFormat="false" ht="13.5" hidden="false" customHeight="false" outlineLevel="0" collapsed="false">
      <c r="A16" s="208" t="s">
        <v>16</v>
      </c>
      <c r="B16" s="209"/>
      <c r="C16" s="210"/>
      <c r="D16" s="227" t="n">
        <v>30</v>
      </c>
      <c r="E16" s="262" t="s">
        <v>17</v>
      </c>
      <c r="F16" s="255" t="str">
        <f aca="false">IF(ISERROR(U29),"",U29)</f>
        <v/>
      </c>
      <c r="G16" s="212" t="s">
        <v>15</v>
      </c>
      <c r="H16" s="228" t="str">
        <f aca="false">IF(ISERROR(D16*F16/100),"",D16*F16/100)</f>
        <v/>
      </c>
      <c r="I16" s="215" t="s">
        <v>12</v>
      </c>
      <c r="J16" s="216"/>
      <c r="K16" s="129" t="s">
        <v>188</v>
      </c>
      <c r="L16" s="218" t="n">
        <v>7.5</v>
      </c>
      <c r="M16" s="218" t="n">
        <f aca="false">AD43</f>
        <v>14.1538542731921</v>
      </c>
      <c r="N16" s="218" t="n">
        <f aca="false">AL43</f>
        <v>10.4578542731921</v>
      </c>
      <c r="O16" s="123" t="n">
        <v>2.5</v>
      </c>
      <c r="P16" s="257" t="s">
        <v>170</v>
      </c>
      <c r="Q16" s="283" t="n">
        <v>5.6</v>
      </c>
      <c r="S16" s="87"/>
      <c r="T16" s="87"/>
      <c r="U16" s="87"/>
      <c r="V16" s="281"/>
      <c r="W16" s="87"/>
      <c r="X16" s="87"/>
      <c r="Y16" s="87"/>
      <c r="Z16" s="223"/>
      <c r="AA16" s="224" t="s">
        <v>167</v>
      </c>
      <c r="AB16" s="253" t="e">
        <f aca="false">Visc_Propylene(AB11,AB12)</f>
        <v>#VALUE!</v>
      </c>
      <c r="AC16" s="226" t="s">
        <v>168</v>
      </c>
      <c r="AK16" s="284"/>
    </row>
    <row r="17" customFormat="false" ht="13.5" hidden="false" customHeight="false" outlineLevel="0" collapsed="false">
      <c r="A17" s="265"/>
      <c r="B17" s="233"/>
      <c r="C17" s="234"/>
      <c r="D17" s="234"/>
      <c r="E17" s="234"/>
      <c r="F17" s="234"/>
      <c r="G17" s="235" t="s">
        <v>22</v>
      </c>
      <c r="H17" s="236" t="n">
        <f aca="false">IF(ISERROR(SUM(H14:H16)),"",SUM(H14:H16))</f>
        <v>0</v>
      </c>
      <c r="I17" s="237" t="s">
        <v>12</v>
      </c>
      <c r="J17" s="216"/>
      <c r="K17" s="129" t="s">
        <v>189</v>
      </c>
      <c r="L17" s="218" t="n">
        <v>9</v>
      </c>
      <c r="M17" s="218" t="n">
        <f aca="false">AD44</f>
        <v>12.6569101533966</v>
      </c>
      <c r="N17" s="218" t="n">
        <f aca="false">AL44</f>
        <v>10.1159101533966</v>
      </c>
      <c r="O17" s="123" t="n">
        <v>3</v>
      </c>
      <c r="P17" s="257" t="s">
        <v>170</v>
      </c>
      <c r="Q17" s="283" t="n">
        <v>6.8</v>
      </c>
      <c r="S17" s="258" t="s">
        <v>190</v>
      </c>
      <c r="T17" s="259"/>
      <c r="U17" s="260"/>
      <c r="V17" s="87"/>
      <c r="W17" s="285" t="s">
        <v>29</v>
      </c>
      <c r="X17" s="259"/>
      <c r="Y17" s="260"/>
      <c r="Z17" s="223"/>
      <c r="AA17" s="245" t="s">
        <v>191</v>
      </c>
      <c r="AB17" s="261" t="e">
        <f aca="false">Freeze_Propylene(AB11)</f>
        <v>#VALUE!</v>
      </c>
      <c r="AC17" s="247" t="s">
        <v>153</v>
      </c>
      <c r="AF17" s="286"/>
      <c r="AG17" s="3"/>
    </row>
    <row r="18" customFormat="false" ht="13.5" hidden="false" customHeight="false" outlineLevel="0" collapsed="false">
      <c r="A18" s="188" t="s">
        <v>23</v>
      </c>
      <c r="B18" s="190"/>
      <c r="C18" s="190"/>
      <c r="D18" s="190"/>
      <c r="E18" s="190"/>
      <c r="F18" s="190"/>
      <c r="G18" s="190"/>
      <c r="H18" s="287" t="e">
        <f aca="false">MAX(H7,H12,H17)</f>
        <v>#VALUE!</v>
      </c>
      <c r="I18" s="288" t="s">
        <v>12</v>
      </c>
      <c r="J18" s="216"/>
      <c r="K18" s="129" t="s">
        <v>192</v>
      </c>
      <c r="L18" s="218" t="n">
        <v>10.5</v>
      </c>
      <c r="M18" s="218" t="n">
        <f aca="false">AD45</f>
        <v>19.640775</v>
      </c>
      <c r="N18" s="218" t="n">
        <f aca="false">AL45</f>
        <v>15.020775</v>
      </c>
      <c r="O18" s="123" t="n">
        <v>3.5</v>
      </c>
      <c r="P18" s="257" t="s">
        <v>170</v>
      </c>
      <c r="Q18" s="283" t="n">
        <v>7.9</v>
      </c>
      <c r="S18" s="101"/>
      <c r="T18" s="87" t="s">
        <v>176</v>
      </c>
      <c r="U18" s="263" t="s">
        <v>177</v>
      </c>
      <c r="V18" s="87"/>
      <c r="W18" s="264" t="s">
        <v>178</v>
      </c>
      <c r="X18" s="87" t="n">
        <f aca="false">INDEX($U$4:$U$8,MATCH($B23,$S$4:$S$10,FALSE()),1)</f>
        <v>0.0103868907109313</v>
      </c>
      <c r="Y18" s="263"/>
      <c r="Z18" s="223"/>
      <c r="AA18" s="225"/>
      <c r="AB18" s="225"/>
      <c r="AC18" s="225"/>
    </row>
    <row r="19" customFormat="false" ht="13.5" hidden="false" customHeight="false" outlineLevel="0" collapsed="false">
      <c r="A19" s="188" t="s">
        <v>24</v>
      </c>
      <c r="B19" s="190"/>
      <c r="C19" s="190"/>
      <c r="D19" s="190"/>
      <c r="E19" s="190"/>
      <c r="F19" s="190"/>
      <c r="G19" s="190"/>
      <c r="H19" s="190"/>
      <c r="I19" s="289"/>
      <c r="J19" s="216"/>
      <c r="K19" s="129" t="s">
        <v>193</v>
      </c>
      <c r="L19" s="218" t="n">
        <v>12</v>
      </c>
      <c r="M19" s="218" t="n">
        <f aca="false">AD46</f>
        <v>18.3414</v>
      </c>
      <c r="N19" s="218" t="n">
        <f aca="false">AL46</f>
        <v>16.0314</v>
      </c>
      <c r="O19" s="123" t="n">
        <v>4</v>
      </c>
      <c r="P19" s="257" t="s">
        <v>170</v>
      </c>
      <c r="Q19" s="283" t="n">
        <v>9</v>
      </c>
      <c r="S19" s="101" t="s">
        <v>181</v>
      </c>
      <c r="T19" s="87" t="n">
        <f aca="false">((I8/(7.48*60)/$U$5))</f>
        <v>0</v>
      </c>
      <c r="U19" s="88" t="n">
        <f aca="false">((I8/(7.48*60)/$U$6))</f>
        <v>0</v>
      </c>
      <c r="V19" s="87"/>
      <c r="W19" s="101" t="s">
        <v>181</v>
      </c>
      <c r="X19" s="87" t="n">
        <f aca="false">((U46/(7.48*60)/X18))</f>
        <v>6.43550814641268</v>
      </c>
      <c r="Y19" s="88"/>
      <c r="Z19" s="87"/>
      <c r="AA19" s="205" t="s">
        <v>194</v>
      </c>
      <c r="AB19" s="206"/>
      <c r="AC19" s="207"/>
      <c r="AE19" s="118"/>
      <c r="AF19" s="286"/>
      <c r="AG19" s="277"/>
      <c r="AH19" s="290"/>
    </row>
    <row r="20" customFormat="false" ht="15" hidden="false" customHeight="false" outlineLevel="0" collapsed="false">
      <c r="A20" s="208" t="s">
        <v>25</v>
      </c>
      <c r="B20" s="214" t="n">
        <v>1.25</v>
      </c>
      <c r="C20" s="210" t="s">
        <v>26</v>
      </c>
      <c r="D20" s="210"/>
      <c r="E20" s="210" t="s">
        <v>27</v>
      </c>
      <c r="F20" s="291" t="n">
        <f aca="false">I3+I8+I13</f>
        <v>30</v>
      </c>
      <c r="G20" s="210" t="s">
        <v>28</v>
      </c>
      <c r="H20" s="210"/>
      <c r="I20" s="292"/>
      <c r="J20" s="216"/>
      <c r="K20" s="269" t="s">
        <v>195</v>
      </c>
      <c r="L20" s="270" t="n">
        <v>14</v>
      </c>
      <c r="M20" s="218" t="n">
        <f aca="false">AD47</f>
        <v>19.9651828254848</v>
      </c>
      <c r="N20" s="218" t="n">
        <f aca="false">AL47</f>
        <v>17.4703828254848</v>
      </c>
      <c r="O20" s="159" t="n">
        <v>5</v>
      </c>
      <c r="P20" s="271" t="s">
        <v>170</v>
      </c>
      <c r="Q20" s="293" t="n">
        <v>11.3</v>
      </c>
      <c r="S20" s="101" t="s">
        <v>183</v>
      </c>
      <c r="T20" s="267" t="e">
        <f aca="false">U32</f>
        <v>#VALUE!</v>
      </c>
      <c r="U20" s="268" t="e">
        <f aca="false">X32</f>
        <v>#VALUE!</v>
      </c>
      <c r="V20" s="87"/>
      <c r="W20" s="101" t="s">
        <v>183</v>
      </c>
      <c r="X20" s="267" t="e">
        <f aca="false">U41</f>
        <v>#VALUE!</v>
      </c>
      <c r="Y20" s="268"/>
      <c r="Z20" s="87"/>
      <c r="AA20" s="224" t="s">
        <v>179</v>
      </c>
      <c r="AB20" s="225" t="n">
        <f aca="false">AB11</f>
        <v>25</v>
      </c>
      <c r="AC20" s="226" t="s">
        <v>155</v>
      </c>
      <c r="AE20" s="294"/>
      <c r="AK20" s="295"/>
    </row>
    <row r="21" customFormat="false" ht="14.25" hidden="false" customHeight="false" outlineLevel="0" collapsed="false">
      <c r="A21" s="296"/>
      <c r="B21" s="234"/>
      <c r="C21" s="234"/>
      <c r="D21" s="297" t="n">
        <v>10</v>
      </c>
      <c r="E21" s="298" t="s">
        <v>17</v>
      </c>
      <c r="F21" s="299" t="e">
        <f aca="false">X15</f>
        <v>#VALUE!</v>
      </c>
      <c r="G21" s="298" t="s">
        <v>15</v>
      </c>
      <c r="H21" s="300" t="e">
        <f aca="false">IF(B20=0,0,D21*F21/100)</f>
        <v>#VALUE!</v>
      </c>
      <c r="I21" s="301" t="s">
        <v>12</v>
      </c>
      <c r="J21" s="216"/>
      <c r="K21" s="302" t="s">
        <v>196</v>
      </c>
      <c r="L21" s="248" t="n">
        <v>6</v>
      </c>
      <c r="M21" s="248" t="n">
        <f aca="false">Z51</f>
        <v>4.03362497026805</v>
      </c>
      <c r="N21" s="248" t="n">
        <f aca="false">AH51</f>
        <v>3.59396675985628</v>
      </c>
      <c r="O21" s="303" t="n">
        <v>2</v>
      </c>
      <c r="P21" s="146" t="s">
        <v>197</v>
      </c>
      <c r="Q21" s="304" t="n">
        <f aca="false">2.25*O21</f>
        <v>4.5</v>
      </c>
      <c r="S21" s="101" t="s">
        <v>185</v>
      </c>
      <c r="T21" s="273" t="e">
        <f aca="false">(0.3164/T20^0.25)</f>
        <v>#VALUE!</v>
      </c>
      <c r="U21" s="274" t="e">
        <f aca="false">(0.3164/U20^0.25)</f>
        <v>#VALUE!</v>
      </c>
      <c r="V21" s="305"/>
      <c r="W21" s="101" t="s">
        <v>185</v>
      </c>
      <c r="X21" s="273" t="e">
        <f aca="false">(0.3164/X20^0.25)</f>
        <v>#VALUE!</v>
      </c>
      <c r="Y21" s="274"/>
      <c r="Z21" s="225"/>
      <c r="AA21" s="224" t="s">
        <v>152</v>
      </c>
      <c r="AB21" s="225" t="n">
        <v>30</v>
      </c>
      <c r="AC21" s="226" t="s">
        <v>153</v>
      </c>
      <c r="AE21" s="306"/>
      <c r="AF21" s="306"/>
      <c r="AG21" s="306"/>
      <c r="AH21" s="306"/>
      <c r="AI21" s="306"/>
      <c r="AJ21" s="306"/>
      <c r="AK21" s="306"/>
    </row>
    <row r="22" customFormat="false" ht="15" hidden="false" customHeight="false" outlineLevel="0" collapsed="false">
      <c r="A22" s="188" t="s">
        <v>29</v>
      </c>
      <c r="B22" s="190"/>
      <c r="C22" s="190"/>
      <c r="D22" s="190"/>
      <c r="E22" s="190"/>
      <c r="F22" s="190"/>
      <c r="G22" s="190"/>
      <c r="H22" s="190"/>
      <c r="I22" s="289"/>
      <c r="J22" s="216"/>
      <c r="K22" s="219" t="s">
        <v>198</v>
      </c>
      <c r="L22" s="218" t="n">
        <v>9</v>
      </c>
      <c r="M22" s="218" t="n">
        <f aca="false">Z52</f>
        <v>9.06309484684256</v>
      </c>
      <c r="N22" s="218" t="n">
        <f aca="false">AH52</f>
        <v>7.87178643418282</v>
      </c>
      <c r="O22" s="123" t="n">
        <v>3</v>
      </c>
      <c r="P22" s="129" t="s">
        <v>197</v>
      </c>
      <c r="Q22" s="220" t="n">
        <f aca="false">2.25*O22</f>
        <v>6.75</v>
      </c>
      <c r="S22" s="279" t="s">
        <v>187</v>
      </c>
      <c r="T22" s="68" t="e">
        <f aca="false">(T21*(100/$T$5)*(($I$8*0.1337*0.1667)/$U$5)^2/64)/100</f>
        <v>#VALUE!</v>
      </c>
      <c r="U22" s="280" t="e">
        <f aca="false">(U21*(100/$T$6)*(($I$8*0.1337*0.1667)/$U$6)^2/64)/100</f>
        <v>#VALUE!</v>
      </c>
      <c r="V22" s="87"/>
      <c r="W22" s="279" t="s">
        <v>187</v>
      </c>
      <c r="X22" s="68" t="e">
        <f aca="false">(X21*(100/U43)*((U46*0.1337*0.1667)/X18)^2/64)/100</f>
        <v>#VALUE!</v>
      </c>
      <c r="Y22" s="280"/>
      <c r="Z22" s="225"/>
      <c r="AA22" s="224" t="s">
        <v>157</v>
      </c>
      <c r="AB22" s="230" t="e">
        <f aca="false">Density_Ethylene(AB20,AB21)</f>
        <v>#VALUE!</v>
      </c>
      <c r="AC22" s="226" t="s">
        <v>158</v>
      </c>
      <c r="AE22" s="307"/>
      <c r="AF22" s="307"/>
      <c r="AG22" s="307"/>
      <c r="AH22" s="306"/>
      <c r="AI22" s="306"/>
      <c r="AJ22" s="306"/>
      <c r="AK22" s="306"/>
    </row>
    <row r="23" customFormat="false" ht="16.5" hidden="false" customHeight="false" outlineLevel="0" collapsed="false">
      <c r="A23" s="208" t="s">
        <v>25</v>
      </c>
      <c r="B23" s="214" t="n">
        <v>1.25</v>
      </c>
      <c r="C23" s="210" t="s">
        <v>26</v>
      </c>
      <c r="D23" s="210"/>
      <c r="E23" s="210" t="s">
        <v>27</v>
      </c>
      <c r="F23" s="291" t="n">
        <f aca="false">I3+I8+I13</f>
        <v>30</v>
      </c>
      <c r="G23" s="210"/>
      <c r="H23" s="210"/>
      <c r="I23" s="292"/>
      <c r="J23" s="216"/>
      <c r="K23" s="219" t="s">
        <v>199</v>
      </c>
      <c r="L23" s="218" t="n">
        <v>12</v>
      </c>
      <c r="M23" s="218" t="n">
        <f aca="false">Z53</f>
        <v>8.82616180516762</v>
      </c>
      <c r="N23" s="218" t="n">
        <f aca="false">AH53</f>
        <v>8.03789317436534</v>
      </c>
      <c r="O23" s="123" t="n">
        <v>4</v>
      </c>
      <c r="P23" s="129" t="s">
        <v>197</v>
      </c>
      <c r="Q23" s="220" t="n">
        <f aca="false">2.25*O23</f>
        <v>9</v>
      </c>
      <c r="S23" s="308"/>
      <c r="T23" s="87"/>
      <c r="U23" s="87"/>
      <c r="V23" s="87"/>
      <c r="W23" s="308"/>
      <c r="X23" s="87"/>
      <c r="Y23" s="87"/>
      <c r="Z23" s="225"/>
      <c r="AA23" s="224" t="s">
        <v>161</v>
      </c>
      <c r="AB23" s="231" t="e">
        <f aca="false">CP_Ethylene(AB20,AB21)</f>
        <v>#VALUE!</v>
      </c>
      <c r="AC23" s="226" t="s">
        <v>162</v>
      </c>
      <c r="AE23" s="106"/>
      <c r="AF23" s="225"/>
      <c r="AG23" s="225"/>
      <c r="AH23" s="306"/>
      <c r="AI23" s="306"/>
      <c r="AJ23" s="306"/>
      <c r="AK23" s="306"/>
    </row>
    <row r="24" customFormat="false" ht="14.25" hidden="false" customHeight="false" outlineLevel="0" collapsed="false">
      <c r="A24" s="296"/>
      <c r="B24" s="234"/>
      <c r="C24" s="234"/>
      <c r="D24" s="297" t="n">
        <v>100</v>
      </c>
      <c r="E24" s="298" t="s">
        <v>17</v>
      </c>
      <c r="F24" s="299" t="e">
        <f aca="false">X22</f>
        <v>#VALUE!</v>
      </c>
      <c r="G24" s="298" t="s">
        <v>15</v>
      </c>
      <c r="H24" s="300" t="e">
        <f aca="false">IF(B23=0,0,D24*F24/100)</f>
        <v>#VALUE!</v>
      </c>
      <c r="I24" s="301" t="s">
        <v>12</v>
      </c>
      <c r="J24" s="216"/>
      <c r="K24" s="219" t="s">
        <v>200</v>
      </c>
      <c r="L24" s="218" t="n">
        <v>15</v>
      </c>
      <c r="M24" s="218" t="n">
        <f aca="false">Z54</f>
        <v>14.11354081769</v>
      </c>
      <c r="N24" s="218" t="n">
        <f aca="false">AH54</f>
        <v>10.8270746266455</v>
      </c>
      <c r="O24" s="123" t="n">
        <v>5</v>
      </c>
      <c r="P24" s="129" t="s">
        <v>197</v>
      </c>
      <c r="Q24" s="220" t="n">
        <f aca="false">2.25*O24</f>
        <v>11.25</v>
      </c>
      <c r="S24" s="258" t="s">
        <v>201</v>
      </c>
      <c r="T24" s="259"/>
      <c r="U24" s="260"/>
      <c r="V24" s="305"/>
      <c r="W24" s="188" t="s">
        <v>30</v>
      </c>
      <c r="X24" s="259"/>
      <c r="Y24" s="260" t="s">
        <v>202</v>
      </c>
      <c r="Z24" s="225"/>
      <c r="AA24" s="224" t="s">
        <v>164</v>
      </c>
      <c r="AB24" s="231" t="e">
        <f aca="false">k_Ethylene(AB20,AB21)</f>
        <v>#VALUE!</v>
      </c>
      <c r="AC24" s="226" t="s">
        <v>165</v>
      </c>
      <c r="AE24" s="225"/>
      <c r="AF24" s="254"/>
      <c r="AG24" s="225"/>
      <c r="AH24" s="306"/>
      <c r="AI24" s="306"/>
      <c r="AJ24" s="306"/>
      <c r="AK24" s="306"/>
    </row>
    <row r="25" customFormat="false" ht="13.5" hidden="false" customHeight="false" outlineLevel="0" collapsed="false">
      <c r="A25" s="188" t="s">
        <v>30</v>
      </c>
      <c r="B25" s="190"/>
      <c r="C25" s="190"/>
      <c r="D25" s="190"/>
      <c r="E25" s="190"/>
      <c r="F25" s="190"/>
      <c r="G25" s="190"/>
      <c r="H25" s="190"/>
      <c r="I25" s="289"/>
      <c r="J25" s="216"/>
      <c r="K25" s="241" t="s">
        <v>203</v>
      </c>
      <c r="L25" s="239" t="n">
        <v>17</v>
      </c>
      <c r="M25" s="218" t="n">
        <f aca="false">Z55</f>
        <v>17.6225021516858</v>
      </c>
      <c r="N25" s="218" t="n">
        <f aca="false">AH55</f>
        <v>13.9366995588003</v>
      </c>
      <c r="O25" s="240" t="n">
        <v>6</v>
      </c>
      <c r="P25" s="269" t="s">
        <v>197</v>
      </c>
      <c r="Q25" s="242" t="n">
        <f aca="false">2.25*O25</f>
        <v>13.5</v>
      </c>
      <c r="S25" s="101"/>
      <c r="T25" s="87" t="s">
        <v>176</v>
      </c>
      <c r="U25" s="263" t="s">
        <v>177</v>
      </c>
      <c r="V25" s="87"/>
      <c r="W25" s="264" t="s">
        <v>178</v>
      </c>
      <c r="X25" s="87" t="n">
        <f aca="false">INDEX($U$4:$U$8,MATCH($B26,$S$4:$S$8,FALSE()),1)</f>
        <v>0.00403389223367189</v>
      </c>
      <c r="Y25" s="263"/>
      <c r="Z25" s="225"/>
      <c r="AA25" s="224" t="s">
        <v>167</v>
      </c>
      <c r="AB25" s="253" t="e">
        <f aca="false">Visc_Ethylene(AB20,AB21)</f>
        <v>#VALUE!</v>
      </c>
      <c r="AC25" s="226" t="s">
        <v>168</v>
      </c>
      <c r="AE25" s="253"/>
      <c r="AF25" s="225"/>
      <c r="AG25" s="225"/>
      <c r="AH25" s="306"/>
      <c r="AI25" s="306"/>
      <c r="AJ25" s="306"/>
      <c r="AK25" s="306"/>
    </row>
    <row r="26" customFormat="false" ht="13.5" hidden="false" customHeight="false" outlineLevel="0" collapsed="false">
      <c r="A26" s="208" t="s">
        <v>25</v>
      </c>
      <c r="B26" s="214" t="n">
        <v>0.75</v>
      </c>
      <c r="C26" s="210" t="s">
        <v>26</v>
      </c>
      <c r="D26" s="210"/>
      <c r="E26" s="309" t="s">
        <v>31</v>
      </c>
      <c r="F26" s="310" t="n">
        <f aca="false">IF(ISERROR(D32/I2),0,D32/I2)</f>
        <v>10</v>
      </c>
      <c r="G26" s="311" t="s">
        <v>32</v>
      </c>
      <c r="H26" s="312" t="n">
        <f aca="false">ROUND(Calcs!U55/I2,1)</f>
        <v>4</v>
      </c>
      <c r="I26" s="313" t="s">
        <v>8</v>
      </c>
      <c r="J26" s="216"/>
      <c r="K26" s="302" t="s">
        <v>204</v>
      </c>
      <c r="L26" s="248" t="n">
        <v>6</v>
      </c>
      <c r="M26" s="248" t="n">
        <f aca="false">AD51</f>
        <v>7.79822433649711</v>
      </c>
      <c r="N26" s="248" t="n">
        <f aca="false">AL51</f>
        <v>7.35856612608534</v>
      </c>
      <c r="O26" s="303" t="n">
        <v>2</v>
      </c>
      <c r="P26" s="146" t="s">
        <v>197</v>
      </c>
      <c r="Q26" s="304" t="n">
        <f aca="false">2.25*O26</f>
        <v>4.5</v>
      </c>
      <c r="S26" s="101" t="s">
        <v>181</v>
      </c>
      <c r="T26" s="87" t="n">
        <f aca="false">((I13/(7.48*60)/$U$5))</f>
        <v>0</v>
      </c>
      <c r="U26" s="88" t="n">
        <f aca="false">((I13/(7.48*60)/$U$6))</f>
        <v>0</v>
      </c>
      <c r="V26" s="87"/>
      <c r="W26" s="101" t="s">
        <v>181</v>
      </c>
      <c r="X26" s="87" t="n">
        <f aca="false">((V46/(7.48*60)/F26))</f>
        <v>0.00089126559714795</v>
      </c>
      <c r="Y26" s="314" t="n">
        <f aca="false">(0.408/((Y27*12)^2))*F26</f>
        <v>5.5164954029205</v>
      </c>
      <c r="Z26" s="315" t="s">
        <v>205</v>
      </c>
      <c r="AA26" s="245" t="s">
        <v>191</v>
      </c>
      <c r="AB26" s="261" t="e">
        <f aca="false">Freeze_Ethylene(AB20)</f>
        <v>#VALUE!</v>
      </c>
      <c r="AC26" s="247" t="s">
        <v>153</v>
      </c>
      <c r="AE26" s="225"/>
      <c r="AF26" s="316"/>
      <c r="AG26" s="317"/>
      <c r="AH26" s="306"/>
      <c r="AI26" s="306"/>
      <c r="AJ26" s="306"/>
      <c r="AK26" s="306"/>
    </row>
    <row r="27" customFormat="false" ht="14.25" hidden="false" customHeight="false" outlineLevel="0" collapsed="false">
      <c r="A27" s="318"/>
      <c r="B27" s="234"/>
      <c r="C27" s="234"/>
      <c r="D27" s="233" t="n">
        <v>480</v>
      </c>
      <c r="E27" s="298" t="s">
        <v>17</v>
      </c>
      <c r="F27" s="299" t="e">
        <f aca="false">X29</f>
        <v>#VALUE!</v>
      </c>
      <c r="G27" s="298" t="s">
        <v>15</v>
      </c>
      <c r="H27" s="300" t="e">
        <f aca="false">IF(B26=0,0,D27*F27/100)</f>
        <v>#VALUE!</v>
      </c>
      <c r="I27" s="301" t="s">
        <v>12</v>
      </c>
      <c r="J27" s="216"/>
      <c r="K27" s="219" t="s">
        <v>206</v>
      </c>
      <c r="L27" s="218" t="n">
        <v>9</v>
      </c>
      <c r="M27" s="218" t="n">
        <f aca="false">AD52</f>
        <v>12.4800050002392</v>
      </c>
      <c r="N27" s="218" t="n">
        <f aca="false">AL52</f>
        <v>11.2886965875795</v>
      </c>
      <c r="O27" s="123" t="n">
        <v>3</v>
      </c>
      <c r="P27" s="129" t="s">
        <v>197</v>
      </c>
      <c r="Q27" s="220" t="n">
        <f aca="false">2.25*O27</f>
        <v>6.75</v>
      </c>
      <c r="S27" s="101" t="s">
        <v>183</v>
      </c>
      <c r="T27" s="267" t="e">
        <f aca="false">V32</f>
        <v>#VALUE!</v>
      </c>
      <c r="U27" s="268" t="e">
        <f aca="false">Y32</f>
        <v>#VALUE!</v>
      </c>
      <c r="V27" s="281"/>
      <c r="W27" s="101" t="s">
        <v>183</v>
      </c>
      <c r="X27" s="267" t="e">
        <f aca="false">(Y26*Y27*Y28)/Y29</f>
        <v>#VALUE!</v>
      </c>
      <c r="Y27" s="319" t="n">
        <f aca="false">INDEX($T$4:$T$8,MATCH($B26,$S$4:$S$8,FALSE()),1)</f>
        <v>0.0716666666666667</v>
      </c>
      <c r="Z27" s="315" t="s">
        <v>207</v>
      </c>
      <c r="AA27" s="225"/>
      <c r="AB27" s="225"/>
      <c r="AC27" s="225"/>
      <c r="AE27" s="225"/>
      <c r="AF27" s="225"/>
      <c r="AG27" s="225"/>
      <c r="AH27" s="306"/>
      <c r="AI27" s="306"/>
      <c r="AJ27" s="306"/>
      <c r="AK27" s="306"/>
    </row>
    <row r="28" customFormat="false" ht="13.5" hidden="false" customHeight="false" outlineLevel="0" collapsed="false">
      <c r="A28" s="188" t="s">
        <v>33</v>
      </c>
      <c r="B28" s="190"/>
      <c r="C28" s="190"/>
      <c r="D28" s="190"/>
      <c r="E28" s="190"/>
      <c r="F28" s="320" t="n">
        <v>10</v>
      </c>
      <c r="G28" s="190" t="s">
        <v>34</v>
      </c>
      <c r="H28" s="320" t="n">
        <f aca="false">IF(F28&lt;10,2,F28/10*2)</f>
        <v>2</v>
      </c>
      <c r="I28" s="288" t="s">
        <v>12</v>
      </c>
      <c r="J28" s="216"/>
      <c r="K28" s="219" t="s">
        <v>208</v>
      </c>
      <c r="L28" s="218" t="n">
        <v>12</v>
      </c>
      <c r="M28" s="218" t="n">
        <f aca="false">AD53</f>
        <v>14.9006687445394</v>
      </c>
      <c r="N28" s="218" t="n">
        <f aca="false">AL53</f>
        <v>14.1124001137371</v>
      </c>
      <c r="O28" s="123" t="n">
        <v>4</v>
      </c>
      <c r="P28" s="129" t="s">
        <v>197</v>
      </c>
      <c r="Q28" s="220" t="n">
        <f aca="false">2.25*O28</f>
        <v>9</v>
      </c>
      <c r="S28" s="101" t="s">
        <v>185</v>
      </c>
      <c r="T28" s="273" t="e">
        <f aca="false">(0.3164/T27^0.25)</f>
        <v>#VALUE!</v>
      </c>
      <c r="U28" s="274" t="e">
        <f aca="false">(0.3164/U27^0.25)</f>
        <v>#VALUE!</v>
      </c>
      <c r="V28" s="87"/>
      <c r="W28" s="101" t="s">
        <v>185</v>
      </c>
      <c r="X28" s="273" t="e">
        <f aca="false">(0.3164/X27^0.25)</f>
        <v>#VALUE!</v>
      </c>
      <c r="Y28" s="319" t="e">
        <f aca="false">IF($I$1="W",$AB$5,IF($I$1="M",$AB$31,IF($I$1="E",$AF$6,IF($I$1="P",$AB$13))))</f>
        <v>#VALUE!</v>
      </c>
      <c r="Z28" s="315" t="s">
        <v>209</v>
      </c>
      <c r="AA28" s="205" t="s">
        <v>210</v>
      </c>
      <c r="AB28" s="206"/>
      <c r="AC28" s="207"/>
      <c r="AE28" s="306"/>
      <c r="AF28" s="321"/>
      <c r="AG28" s="321"/>
      <c r="AH28" s="321"/>
      <c r="AI28" s="306"/>
      <c r="AJ28" s="306"/>
      <c r="AK28" s="306"/>
    </row>
    <row r="29" customFormat="false" ht="13.5" hidden="false" customHeight="false" outlineLevel="0" collapsed="false">
      <c r="A29" s="232" t="s">
        <v>35</v>
      </c>
      <c r="B29" s="234"/>
      <c r="C29" s="234"/>
      <c r="D29" s="234"/>
      <c r="E29" s="234"/>
      <c r="F29" s="322" t="e">
        <f aca="false">IF(H18=0,"",IF(U55&lt;U54*2.25,"FLOW RATE TOO LOW!!",""))</f>
        <v>#VALUE!</v>
      </c>
      <c r="G29" s="235"/>
      <c r="H29" s="323" t="e">
        <f aca="false">H28+H27+H24+H21+H18</f>
        <v>#VALUE!</v>
      </c>
      <c r="I29" s="237" t="s">
        <v>36</v>
      </c>
      <c r="J29" s="216"/>
      <c r="K29" s="219" t="s">
        <v>211</v>
      </c>
      <c r="L29" s="218" t="n">
        <v>15</v>
      </c>
      <c r="M29" s="218" t="n">
        <f aca="false">AD54</f>
        <v>19.31104081769</v>
      </c>
      <c r="N29" s="218" t="n">
        <f aca="false">AL54</f>
        <v>16.0245746266455</v>
      </c>
      <c r="O29" s="123" t="n">
        <v>5</v>
      </c>
      <c r="P29" s="129" t="s">
        <v>197</v>
      </c>
      <c r="Q29" s="220" t="n">
        <f aca="false">2.25*O29</f>
        <v>11.25</v>
      </c>
      <c r="S29" s="279" t="s">
        <v>187</v>
      </c>
      <c r="T29" s="68" t="e">
        <f aca="false">(T28*(100/$T$5)*(($I$13*0.1337*0.1667)/$U$5)^2/64)/100</f>
        <v>#VALUE!</v>
      </c>
      <c r="U29" s="280" t="e">
        <f aca="false">(U28*(100/$T$6)*(($I$13*0.1337*0.1667)/$U$6)^2/64)/100</f>
        <v>#VALUE!</v>
      </c>
      <c r="V29" s="87"/>
      <c r="W29" s="279" t="s">
        <v>187</v>
      </c>
      <c r="X29" s="68" t="e">
        <f aca="false">(X28*(100/V43)*((F26*0.1337*0.1667)/X25)^2/64)/100</f>
        <v>#VALUE!</v>
      </c>
      <c r="Y29" s="324" t="e">
        <f aca="false">IF($I$1="W",$AB$8,IF($I$1="M",$AB$34,IF($I$1="E",$AF$9,IF($I$1="P",$AB$16))))</f>
        <v>#VALUE!</v>
      </c>
      <c r="Z29" s="315" t="s">
        <v>212</v>
      </c>
      <c r="AA29" s="224" t="s">
        <v>179</v>
      </c>
      <c r="AB29" s="225" t="n">
        <f aca="false">G1</f>
        <v>25</v>
      </c>
      <c r="AC29" s="226" t="s">
        <v>155</v>
      </c>
      <c r="AE29" s="325"/>
      <c r="AF29" s="325"/>
      <c r="AG29" s="306"/>
      <c r="AH29" s="306"/>
      <c r="AI29" s="306"/>
      <c r="AJ29" s="306"/>
      <c r="AK29" s="306"/>
    </row>
    <row r="30" customFormat="false" ht="14.25" hidden="false" customHeight="false" outlineLevel="0" collapsed="false">
      <c r="A30" s="72"/>
      <c r="B30" s="326"/>
      <c r="C30" s="327" t="str">
        <f aca="false">IF(U55&lt;U56,"FLOW RATE IS BELOW MINIMUM!!","Minimum system flow rate should be "&amp;U56&amp;" gpm.")</f>
        <v>FLOW RATE IS BELOW MINIMUM!!</v>
      </c>
      <c r="D30" s="328"/>
      <c r="E30" s="73"/>
      <c r="F30" s="7"/>
      <c r="G30" s="7"/>
      <c r="H30" s="7"/>
      <c r="I30" s="52"/>
      <c r="J30" s="216"/>
      <c r="K30" s="241" t="s">
        <v>213</v>
      </c>
      <c r="L30" s="239" t="n">
        <v>17</v>
      </c>
      <c r="M30" s="218" t="n">
        <f aca="false">AD55</f>
        <v>24.2984021516858</v>
      </c>
      <c r="N30" s="218" t="n">
        <f aca="false">AL55</f>
        <v>20.6125995588003</v>
      </c>
      <c r="O30" s="240" t="n">
        <v>6</v>
      </c>
      <c r="P30" s="269" t="s">
        <v>197</v>
      </c>
      <c r="Q30" s="242" t="n">
        <f aca="false">2.25*O30</f>
        <v>13.5</v>
      </c>
      <c r="S30" s="329"/>
      <c r="T30" s="87"/>
      <c r="U30" s="306"/>
      <c r="V30" s="306"/>
      <c r="W30" s="306"/>
      <c r="X30" s="225"/>
      <c r="Y30" s="330"/>
      <c r="Z30" s="331"/>
      <c r="AA30" s="224" t="s">
        <v>152</v>
      </c>
      <c r="AB30" s="225" t="n">
        <v>30</v>
      </c>
      <c r="AC30" s="226" t="s">
        <v>153</v>
      </c>
      <c r="AE30" s="306"/>
      <c r="AF30" s="332"/>
      <c r="AG30" s="306"/>
      <c r="AH30" s="306"/>
      <c r="AI30" s="306"/>
      <c r="AJ30" s="306"/>
      <c r="AK30" s="306"/>
    </row>
    <row r="31" customFormat="false" ht="15" hidden="false" customHeight="false" outlineLevel="0" collapsed="false">
      <c r="A31" s="76" t="s">
        <v>37</v>
      </c>
      <c r="B31" s="77"/>
      <c r="C31" s="77"/>
      <c r="D31" s="77"/>
      <c r="E31" s="77"/>
      <c r="F31" s="7"/>
      <c r="G31" s="333"/>
      <c r="H31" s="7"/>
      <c r="I31" s="54"/>
      <c r="J31" s="216"/>
      <c r="K31" s="334" t="s">
        <v>214</v>
      </c>
      <c r="L31" s="248" t="n">
        <v>4.5</v>
      </c>
      <c r="M31" s="248" t="n">
        <v>5.7</v>
      </c>
      <c r="N31" s="248" t="n">
        <v>4.6</v>
      </c>
      <c r="O31" s="303" t="n">
        <v>1.5</v>
      </c>
      <c r="P31" s="146" t="s">
        <v>215</v>
      </c>
      <c r="Q31" s="304" t="n">
        <f aca="false">2.25*O31</f>
        <v>3.375</v>
      </c>
      <c r="S31" s="280"/>
      <c r="T31" s="335" t="s">
        <v>216</v>
      </c>
      <c r="U31" s="335" t="s">
        <v>217</v>
      </c>
      <c r="V31" s="335" t="s">
        <v>218</v>
      </c>
      <c r="W31" s="335" t="s">
        <v>219</v>
      </c>
      <c r="X31" s="335" t="s">
        <v>220</v>
      </c>
      <c r="Y31" s="336" t="s">
        <v>221</v>
      </c>
      <c r="Z31" s="331"/>
      <c r="AA31" s="224" t="s">
        <v>157</v>
      </c>
      <c r="AB31" s="230" t="e">
        <f aca="false">Density_Methanol(AB29,AB30)</f>
        <v>#VALUE!</v>
      </c>
      <c r="AC31" s="226" t="s">
        <v>158</v>
      </c>
      <c r="AE31" s="306"/>
      <c r="AF31" s="337"/>
      <c r="AG31" s="306"/>
      <c r="AH31" s="306"/>
      <c r="AI31" s="306"/>
      <c r="AJ31" s="306"/>
      <c r="AK31" s="306"/>
    </row>
    <row r="32" customFormat="false" ht="15.75" hidden="false" customHeight="false" outlineLevel="0" collapsed="false">
      <c r="A32" s="17" t="s">
        <v>38</v>
      </c>
      <c r="B32" s="39"/>
      <c r="C32" s="39"/>
      <c r="D32" s="97" t="n">
        <f aca="false">I3+I8+I13</f>
        <v>30</v>
      </c>
      <c r="E32" s="39"/>
      <c r="F32" s="7"/>
      <c r="G32" s="333"/>
      <c r="H32" s="7"/>
      <c r="I32" s="54"/>
      <c r="J32" s="216"/>
      <c r="K32" s="338" t="s">
        <v>222</v>
      </c>
      <c r="L32" s="218" t="n">
        <v>6</v>
      </c>
      <c r="M32" s="218" t="n">
        <f aca="false">1.92*2.31</f>
        <v>4.4352</v>
      </c>
      <c r="N32" s="218" t="n">
        <f aca="false">1.41*2.31</f>
        <v>3.2571</v>
      </c>
      <c r="O32" s="123" t="n">
        <v>2</v>
      </c>
      <c r="P32" s="129" t="s">
        <v>215</v>
      </c>
      <c r="Q32" s="220" t="n">
        <f aca="false">2.25*O32</f>
        <v>4.5</v>
      </c>
      <c r="S32" s="339" t="s">
        <v>223</v>
      </c>
      <c r="T32" s="340" t="e">
        <f aca="false">(T33*T34*T35)/T36</f>
        <v>#VALUE!</v>
      </c>
      <c r="U32" s="340" t="e">
        <f aca="false">(U33*U34*U35)/U36</f>
        <v>#VALUE!</v>
      </c>
      <c r="V32" s="340" t="e">
        <f aca="false">(V33*V34*V35)/V36</f>
        <v>#VALUE!</v>
      </c>
      <c r="W32" s="340" t="e">
        <f aca="false">(W33*W34*W35)/W36</f>
        <v>#VALUE!</v>
      </c>
      <c r="X32" s="340" t="e">
        <f aca="false">(X33*X34*X35)/X36</f>
        <v>#VALUE!</v>
      </c>
      <c r="Y32" s="341" t="e">
        <f aca="false">(Y33*Y34*Y35)/Y36</f>
        <v>#VALUE!</v>
      </c>
      <c r="Z32" s="331"/>
      <c r="AA32" s="224" t="s">
        <v>161</v>
      </c>
      <c r="AB32" s="231" t="e">
        <f aca="false">CP_Methanol(AB29,AB30)</f>
        <v>#VALUE!</v>
      </c>
      <c r="AC32" s="226" t="s">
        <v>162</v>
      </c>
      <c r="AE32" s="306"/>
      <c r="AF32" s="306"/>
      <c r="AG32" s="306"/>
      <c r="AH32" s="306"/>
      <c r="AI32" s="306"/>
      <c r="AJ32" s="306"/>
      <c r="AK32" s="306"/>
    </row>
    <row r="33" customFormat="false" ht="14.25" hidden="false" customHeight="false" outlineLevel="0" collapsed="false">
      <c r="A33" s="17" t="s">
        <v>39</v>
      </c>
      <c r="B33" s="39"/>
      <c r="C33" s="39"/>
      <c r="D33" s="97" t="e">
        <f aca="false">H29</f>
        <v>#VALUE!</v>
      </c>
      <c r="E33" s="39"/>
      <c r="F33" s="7"/>
      <c r="G33" s="342"/>
      <c r="H33" s="7"/>
      <c r="I33" s="54"/>
      <c r="J33" s="216"/>
      <c r="K33" s="338" t="s">
        <v>224</v>
      </c>
      <c r="L33" s="218" t="n">
        <v>7.5</v>
      </c>
      <c r="M33" s="218" t="n">
        <f aca="false">2.54*2.31</f>
        <v>5.8674</v>
      </c>
      <c r="N33" s="218" t="n">
        <f aca="false">2.2*2.31</f>
        <v>5.082</v>
      </c>
      <c r="O33" s="123" t="n">
        <v>2.5</v>
      </c>
      <c r="P33" s="129" t="s">
        <v>215</v>
      </c>
      <c r="Q33" s="220" t="n">
        <f aca="false">2.25*O33</f>
        <v>5.625</v>
      </c>
      <c r="S33" s="339" t="s">
        <v>225</v>
      </c>
      <c r="T33" s="230" t="n">
        <f aca="false">(0.408/((T34*12)^2))*T37</f>
        <v>10.552370015751</v>
      </c>
      <c r="U33" s="230" t="n">
        <f aca="false">(0.408/((U34*12)^2))*U37</f>
        <v>0</v>
      </c>
      <c r="V33" s="230" t="n">
        <f aca="false">(0.408/((V34*12)^2))*V37</f>
        <v>0</v>
      </c>
      <c r="W33" s="230" t="n">
        <f aca="false">(0.408/((W34*12)^2))*W37</f>
        <v>6.42722117202269</v>
      </c>
      <c r="X33" s="230" t="n">
        <f aca="false">(0.408/((X34*12)^2))*X37</f>
        <v>0</v>
      </c>
      <c r="Y33" s="343" t="n">
        <f aca="false">(0.408/((Y34*12)^2))*Y37</f>
        <v>0</v>
      </c>
      <c r="Z33" s="331"/>
      <c r="AA33" s="224" t="s">
        <v>164</v>
      </c>
      <c r="AB33" s="231" t="e">
        <f aca="false">k_Methanol(AB29,AB30)</f>
        <v>#VALUE!</v>
      </c>
      <c r="AC33" s="226" t="s">
        <v>165</v>
      </c>
      <c r="AE33" s="344"/>
      <c r="AF33" s="306"/>
      <c r="AG33" s="306"/>
      <c r="AH33" s="306"/>
      <c r="AI33" s="306"/>
      <c r="AJ33" s="306"/>
      <c r="AK33" s="306"/>
    </row>
    <row r="34" customFormat="false" ht="12.75" hidden="false" customHeight="false" outlineLevel="0" collapsed="false">
      <c r="A34" s="17" t="s">
        <v>40</v>
      </c>
      <c r="B34" s="39"/>
      <c r="C34" s="39"/>
      <c r="D34" s="97" t="n">
        <f aca="false">D32*2/3</f>
        <v>20</v>
      </c>
      <c r="E34" s="39"/>
      <c r="F34" s="345"/>
      <c r="G34" s="345"/>
      <c r="H34" s="345"/>
      <c r="I34" s="54"/>
      <c r="J34" s="216"/>
      <c r="K34" s="338" t="s">
        <v>226</v>
      </c>
      <c r="L34" s="218" t="n">
        <v>9</v>
      </c>
      <c r="M34" s="218" t="n">
        <f aca="false">4*2.31</f>
        <v>9.24</v>
      </c>
      <c r="N34" s="218" t="n">
        <f aca="false">3.22*2.31</f>
        <v>7.4382</v>
      </c>
      <c r="O34" s="123" t="n">
        <v>3</v>
      </c>
      <c r="P34" s="129" t="s">
        <v>215</v>
      </c>
      <c r="Q34" s="220" t="n">
        <f aca="false">2.25*O34</f>
        <v>6.75</v>
      </c>
      <c r="S34" s="339" t="s">
        <v>227</v>
      </c>
      <c r="T34" s="225" t="n">
        <f aca="false">$T$5</f>
        <v>0.08975</v>
      </c>
      <c r="U34" s="225" t="n">
        <f aca="false">$T$5</f>
        <v>0.08975</v>
      </c>
      <c r="V34" s="225" t="n">
        <f aca="false">$T$5</f>
        <v>0.08975</v>
      </c>
      <c r="W34" s="225" t="n">
        <f aca="false">$T$6</f>
        <v>0.115</v>
      </c>
      <c r="X34" s="225" t="n">
        <f aca="false">$T$6</f>
        <v>0.115</v>
      </c>
      <c r="Y34" s="226" t="n">
        <f aca="false">$T$6</f>
        <v>0.115</v>
      </c>
      <c r="Z34" s="331"/>
      <c r="AA34" s="224" t="s">
        <v>167</v>
      </c>
      <c r="AB34" s="253" t="e">
        <f aca="false">Visc_Methanol(AB29,AB30)</f>
        <v>#VALUE!</v>
      </c>
      <c r="AC34" s="226" t="s">
        <v>168</v>
      </c>
      <c r="AE34" s="306"/>
      <c r="AF34" s="306"/>
      <c r="AG34" s="306"/>
      <c r="AH34" s="306"/>
      <c r="AI34" s="306"/>
      <c r="AJ34" s="306"/>
      <c r="AK34" s="306"/>
    </row>
    <row r="35" customFormat="false" ht="13.5" hidden="false" customHeight="false" outlineLevel="0" collapsed="false">
      <c r="A35" s="17" t="s">
        <v>41</v>
      </c>
      <c r="B35" s="39"/>
      <c r="C35" s="39"/>
      <c r="D35" s="97" t="e">
        <f aca="false">IF(D34=0,0,D34^2*D33/D32^2)</f>
        <v>#VALUE!</v>
      </c>
      <c r="E35" s="39"/>
      <c r="F35" s="345"/>
      <c r="G35" s="345"/>
      <c r="H35" s="345"/>
      <c r="I35" s="54"/>
      <c r="J35" s="216"/>
      <c r="K35" s="346" t="s">
        <v>228</v>
      </c>
      <c r="L35" s="218" t="n">
        <v>11</v>
      </c>
      <c r="M35" s="218" t="n">
        <f aca="false">3.75*2.31</f>
        <v>8.6625</v>
      </c>
      <c r="N35" s="218" t="n">
        <f aca="false">3.35*2.31</f>
        <v>7.7385</v>
      </c>
      <c r="O35" s="123" t="n">
        <v>3.5</v>
      </c>
      <c r="P35" s="129" t="s">
        <v>215</v>
      </c>
      <c r="Q35" s="220" t="n">
        <f aca="false">2.25*O35</f>
        <v>7.875</v>
      </c>
      <c r="S35" s="339" t="s">
        <v>229</v>
      </c>
      <c r="T35" s="225" t="e">
        <f aca="false">IF($I$1="W",$AB$5,IF($I$1="M",$AB$31,IF($I$1="E",$AF$6,IF($I$1="P",$AB$13))))</f>
        <v>#VALUE!</v>
      </c>
      <c r="U35" s="225" t="e">
        <f aca="false">IF($I$1="W",$AB$5,IF($I$1="M",$AB$31,IF($I$1="E",$AF$6,IF($I$1="P",$AB$13))))</f>
        <v>#VALUE!</v>
      </c>
      <c r="V35" s="225" t="e">
        <f aca="false">IF($I$1="W",$AB$5,IF($I$1="M",$AB$31,IF($I$1="E",$AF$6,IF($I$1="P",$AB$13))))</f>
        <v>#VALUE!</v>
      </c>
      <c r="W35" s="225" t="e">
        <f aca="false">IF($I$1="W",$AB$5,IF($I$1="M",$AB$31,IF($I$1="E",$AF$6,IF($I$1="P",$AB$13))))</f>
        <v>#VALUE!</v>
      </c>
      <c r="X35" s="225" t="e">
        <f aca="false">IF($I$1="W",$AB$5,IF($I$1="M",$AB$31,IF($I$1="E",$AF$6,IF($I$1="P",$AB$13))))</f>
        <v>#VALUE!</v>
      </c>
      <c r="Y35" s="226" t="e">
        <f aca="false">IF($I$1="W",$AB$5,IF($I$1="M",$AB$31,IF($I$1="E",$AF$6,IF($I$1="P",$AB$13))))</f>
        <v>#VALUE!</v>
      </c>
      <c r="Z35" s="331"/>
      <c r="AA35" s="245" t="s">
        <v>191</v>
      </c>
      <c r="AB35" s="261" t="e">
        <f aca="false">Freeze_Methanol(AB29)</f>
        <v>#VALUE!</v>
      </c>
      <c r="AC35" s="247" t="s">
        <v>153</v>
      </c>
    </row>
    <row r="36" customFormat="false" ht="12.75" hidden="false" customHeight="false" outlineLevel="0" collapsed="false">
      <c r="A36" s="17" t="s">
        <v>42</v>
      </c>
      <c r="B36" s="39"/>
      <c r="C36" s="39"/>
      <c r="D36" s="97" t="n">
        <f aca="false">D32*4/3</f>
        <v>40</v>
      </c>
      <c r="E36" s="39"/>
      <c r="F36" s="345"/>
      <c r="G36" s="345"/>
      <c r="H36" s="345"/>
      <c r="I36" s="54"/>
      <c r="J36" s="216"/>
      <c r="K36" s="338" t="s">
        <v>230</v>
      </c>
      <c r="L36" s="123" t="n">
        <v>12</v>
      </c>
      <c r="M36" s="218" t="n">
        <f aca="false">3.9*2.31</f>
        <v>9.009</v>
      </c>
      <c r="N36" s="218" t="n">
        <f aca="false">3.19*2.31</f>
        <v>7.3689</v>
      </c>
      <c r="O36" s="123" t="n">
        <v>4</v>
      </c>
      <c r="P36" s="129" t="s">
        <v>215</v>
      </c>
      <c r="Q36" s="220" t="n">
        <f aca="false">2.25*O36</f>
        <v>9</v>
      </c>
      <c r="S36" s="339" t="s">
        <v>231</v>
      </c>
      <c r="T36" s="225" t="e">
        <f aca="false">IF($I$1="W",$AB$8,IF($I$1="M",$AB$34,IF($I$1="E",$AF$9,IF($I$1="P",$AB$16))))</f>
        <v>#VALUE!</v>
      </c>
      <c r="U36" s="225" t="e">
        <f aca="false">IF($I$1="W",$AB$8,IF($I$1="M",$AB$34,IF($I$1="E",$AF$9,IF($I$1="P",$AB$16))))</f>
        <v>#VALUE!</v>
      </c>
      <c r="V36" s="225" t="e">
        <f aca="false">IF($I$1="W",$AB$8,IF($I$1="M",$AB$34,IF($I$1="E",$AF$9,IF($I$1="P",$AB$16))))</f>
        <v>#VALUE!</v>
      </c>
      <c r="W36" s="225" t="e">
        <f aca="false">IF($I$1="W",$AB$8,IF($I$1="M",$AB$34,IF($I$1="E",$AF$9,IF($I$1="P",$AB$16))))</f>
        <v>#VALUE!</v>
      </c>
      <c r="X36" s="225" t="e">
        <f aca="false">IF($I$1="W",$AB$8,IF($I$1="M",$AB$34,IF($I$1="E",$AF$9,IF($I$1="P",$AB$16))))</f>
        <v>#VALUE!</v>
      </c>
      <c r="Y36" s="226" t="e">
        <f aca="false">IF($I$1="W",$AB$8,IF($I$1="M",$AB$34,IF($I$1="E",$AF$9,IF($I$1="P",$AB$16))))</f>
        <v>#VALUE!</v>
      </c>
      <c r="Z36" s="225"/>
      <c r="AA36" s="225"/>
    </row>
    <row r="37" customFormat="false" ht="12.75" hidden="false" customHeight="false" outlineLevel="0" collapsed="false">
      <c r="A37" s="17" t="s">
        <v>43</v>
      </c>
      <c r="B37" s="39"/>
      <c r="C37" s="39"/>
      <c r="D37" s="97" t="e">
        <f aca="false">IF(D36=0,0,D36^2*D33/D32^2)</f>
        <v>#VALUE!</v>
      </c>
      <c r="E37" s="39"/>
      <c r="F37" s="7" t="str">
        <f aca="false">"Pump Sys "&amp;'Pressure Drop'!L8&amp;" = "&amp;U55&amp;" gpm"</f>
        <v>Pump Sys  = 12 gpm</v>
      </c>
      <c r="G37" s="7"/>
      <c r="H37" s="7"/>
      <c r="I37" s="54"/>
      <c r="J37" s="216"/>
      <c r="K37" s="338" t="s">
        <v>232</v>
      </c>
      <c r="L37" s="123" t="n">
        <v>15</v>
      </c>
      <c r="M37" s="218" t="n">
        <f aca="false">6.09*2.31</f>
        <v>14.0679</v>
      </c>
      <c r="N37" s="218" t="n">
        <f aca="false">4.7*2.31</f>
        <v>10.857</v>
      </c>
      <c r="O37" s="123" t="n">
        <v>5</v>
      </c>
      <c r="P37" s="129" t="s">
        <v>215</v>
      </c>
      <c r="Q37" s="220" t="n">
        <f aca="false">2.25*O37</f>
        <v>11.25</v>
      </c>
      <c r="S37" s="339" t="s">
        <v>233</v>
      </c>
      <c r="T37" s="225" t="n">
        <f aca="false">I3</f>
        <v>30</v>
      </c>
      <c r="U37" s="225" t="n">
        <f aca="false">I8</f>
        <v>0</v>
      </c>
      <c r="V37" s="225" t="n">
        <f aca="false">I13</f>
        <v>0</v>
      </c>
      <c r="W37" s="225" t="n">
        <f aca="false">I3</f>
        <v>30</v>
      </c>
      <c r="X37" s="225" t="n">
        <f aca="false">I8</f>
        <v>0</v>
      </c>
      <c r="Y37" s="226" t="n">
        <f aca="false">I13</f>
        <v>0</v>
      </c>
      <c r="Z37" s="225"/>
      <c r="AA37" s="3"/>
      <c r="AF37" s="347"/>
      <c r="AG37" s="347"/>
    </row>
    <row r="38" customFormat="false" ht="13.5" hidden="false" customHeight="false" outlineLevel="0" collapsed="false">
      <c r="A38" s="17"/>
      <c r="B38" s="39"/>
      <c r="C38" s="39"/>
      <c r="D38" s="39"/>
      <c r="E38" s="39"/>
      <c r="F38" s="7" t="s">
        <v>234</v>
      </c>
      <c r="G38" s="7"/>
      <c r="H38" s="7"/>
      <c r="I38" s="54"/>
      <c r="J38" s="216"/>
      <c r="K38" s="348" t="s">
        <v>235</v>
      </c>
      <c r="L38" s="240" t="n">
        <v>18</v>
      </c>
      <c r="M38" s="239" t="n">
        <f aca="false">8.13*2.31</f>
        <v>18.7803</v>
      </c>
      <c r="N38" s="239" t="n">
        <f aca="false">6.4*2.31</f>
        <v>14.784</v>
      </c>
      <c r="O38" s="240" t="n">
        <v>6</v>
      </c>
      <c r="P38" s="269" t="s">
        <v>215</v>
      </c>
      <c r="Q38" s="242" t="n">
        <f aca="false">2.25*O38</f>
        <v>13.5</v>
      </c>
      <c r="S38" s="349" t="s">
        <v>236</v>
      </c>
      <c r="T38" s="330" t="n">
        <v>1</v>
      </c>
      <c r="U38" s="330" t="n">
        <v>1</v>
      </c>
      <c r="V38" s="330" t="n">
        <v>1</v>
      </c>
      <c r="W38" s="330" t="n">
        <v>1.25</v>
      </c>
      <c r="X38" s="330" t="n">
        <v>1.25</v>
      </c>
      <c r="Y38" s="247" t="n">
        <v>1.25</v>
      </c>
      <c r="AA38" s="3"/>
    </row>
    <row r="39" customFormat="false" ht="13.5" hidden="false" customHeight="false" outlineLevel="0" collapsed="false">
      <c r="A39" s="17" t="s">
        <v>44</v>
      </c>
      <c r="B39" s="39"/>
      <c r="C39" s="39"/>
      <c r="D39" s="39"/>
      <c r="E39" s="39"/>
      <c r="F39" s="7"/>
      <c r="G39" s="7"/>
      <c r="H39" s="7"/>
      <c r="I39" s="54"/>
      <c r="J39" s="216"/>
      <c r="K39" s="350" t="s">
        <v>237</v>
      </c>
      <c r="L39" s="351" t="n">
        <v>8.3</v>
      </c>
      <c r="M39" s="351" t="n">
        <f aca="false">0.85*2.31</f>
        <v>1.9635</v>
      </c>
      <c r="N39" s="351" t="n">
        <f aca="false">0.73*2.31</f>
        <v>1.6863</v>
      </c>
      <c r="O39" s="351" t="n">
        <v>3</v>
      </c>
      <c r="P39" s="352" t="s">
        <v>238</v>
      </c>
      <c r="Q39" s="353" t="n">
        <v>8.3</v>
      </c>
      <c r="S39" s="354"/>
      <c r="T39" s="109"/>
      <c r="AA39" s="3"/>
    </row>
    <row r="40" customFormat="false" ht="13.5" hidden="false" customHeight="false" outlineLevel="0" collapsed="false">
      <c r="A40" s="17" t="s">
        <v>45</v>
      </c>
      <c r="B40" s="39"/>
      <c r="C40" s="39"/>
      <c r="D40" s="39"/>
      <c r="E40" s="39"/>
      <c r="F40" s="7"/>
      <c r="G40" s="7"/>
      <c r="H40" s="7"/>
      <c r="I40" s="54"/>
      <c r="J40" s="216"/>
      <c r="K40" s="355" t="s">
        <v>239</v>
      </c>
      <c r="L40" s="248" t="n">
        <v>9</v>
      </c>
      <c r="M40" s="248" t="n">
        <f aca="false">7.1*2.31</f>
        <v>16.401</v>
      </c>
      <c r="N40" s="248" t="n">
        <f aca="false">6*2.31</f>
        <v>13.86</v>
      </c>
      <c r="O40" s="303" t="n">
        <v>3</v>
      </c>
      <c r="P40" s="356" t="s">
        <v>240</v>
      </c>
      <c r="Q40" s="304" t="n">
        <f aca="false">2.25*O40</f>
        <v>6.75</v>
      </c>
      <c r="S40" s="280" t="s">
        <v>241</v>
      </c>
      <c r="T40" s="335" t="s">
        <v>242</v>
      </c>
      <c r="U40" s="335" t="s">
        <v>243</v>
      </c>
      <c r="V40" s="336" t="s">
        <v>244</v>
      </c>
      <c r="W40" s="281"/>
      <c r="X40" s="357" t="s">
        <v>245</v>
      </c>
      <c r="Y40" s="335"/>
      <c r="Z40" s="358"/>
      <c r="AA40" s="359"/>
      <c r="AB40" s="358"/>
      <c r="AC40" s="358"/>
      <c r="AD40" s="360"/>
      <c r="AF40" s="357" t="s">
        <v>246</v>
      </c>
      <c r="AG40" s="335"/>
      <c r="AH40" s="358"/>
      <c r="AI40" s="359"/>
      <c r="AJ40" s="358"/>
      <c r="AK40" s="358"/>
      <c r="AL40" s="360"/>
    </row>
    <row r="41" customFormat="false" ht="30" hidden="false" customHeight="false" outlineLevel="0" collapsed="false">
      <c r="A41" s="85" t="str">
        <f aca="false">'Pressure Drop'!E48</f>
        <v>Pump Sys  = 12 gpm</v>
      </c>
      <c r="B41" s="86"/>
      <c r="C41" s="86"/>
      <c r="D41" s="87" t="s">
        <v>46</v>
      </c>
      <c r="E41" s="87"/>
      <c r="F41" s="25"/>
      <c r="G41" s="25"/>
      <c r="H41" s="25"/>
      <c r="I41" s="88"/>
      <c r="J41" s="216"/>
      <c r="K41" s="346" t="s">
        <v>247</v>
      </c>
      <c r="L41" s="218" t="n">
        <v>15</v>
      </c>
      <c r="M41" s="218" t="n">
        <f aca="false">6.9*2.31</f>
        <v>15.939</v>
      </c>
      <c r="N41" s="218" t="n">
        <f aca="false">6.2*2.31</f>
        <v>14.322</v>
      </c>
      <c r="O41" s="123" t="n">
        <v>5</v>
      </c>
      <c r="P41" s="167" t="s">
        <v>240</v>
      </c>
      <c r="Q41" s="220" t="n">
        <f aca="false">2.25*O41</f>
        <v>11.25</v>
      </c>
      <c r="S41" s="339" t="s">
        <v>223</v>
      </c>
      <c r="T41" s="340" t="e">
        <f aca="false">(T42*T43*T44)/T45</f>
        <v>#VALUE!</v>
      </c>
      <c r="U41" s="340" t="e">
        <f aca="false">(U42*U43*U44)/U45</f>
        <v>#VALUE!</v>
      </c>
      <c r="V41" s="361" t="e">
        <f aca="false">(V42*V43*V44)/V45</f>
        <v>#VALUE!</v>
      </c>
      <c r="W41" s="362"/>
      <c r="X41" s="363" t="s">
        <v>248</v>
      </c>
      <c r="Y41" s="364" t="s">
        <v>8</v>
      </c>
      <c r="Z41" s="365" t="s">
        <v>249</v>
      </c>
      <c r="AA41" s="364" t="s">
        <v>250</v>
      </c>
      <c r="AB41" s="366" t="s">
        <v>251</v>
      </c>
      <c r="AC41" s="365" t="s">
        <v>252</v>
      </c>
      <c r="AD41" s="367" t="s">
        <v>253</v>
      </c>
      <c r="AF41" s="363" t="s">
        <v>248</v>
      </c>
      <c r="AG41" s="364" t="s">
        <v>8</v>
      </c>
      <c r="AH41" s="365" t="s">
        <v>249</v>
      </c>
      <c r="AI41" s="364" t="s">
        <v>250</v>
      </c>
      <c r="AJ41" s="366" t="s">
        <v>251</v>
      </c>
      <c r="AK41" s="365" t="s">
        <v>252</v>
      </c>
      <c r="AL41" s="367" t="s">
        <v>253</v>
      </c>
    </row>
    <row r="42" customFormat="false" ht="13.5" hidden="false" customHeight="false" outlineLevel="0" collapsed="false">
      <c r="A42" s="17"/>
      <c r="B42" s="39"/>
      <c r="C42" s="39"/>
      <c r="D42" s="39"/>
      <c r="E42" s="368"/>
      <c r="F42" s="7"/>
      <c r="G42" s="7"/>
      <c r="H42" s="7"/>
      <c r="I42" s="54"/>
      <c r="J42" s="216"/>
      <c r="K42" s="369" t="s">
        <v>254</v>
      </c>
      <c r="L42" s="239" t="n">
        <v>30</v>
      </c>
      <c r="M42" s="239" t="n">
        <f aca="false">7.6*2.31</f>
        <v>17.556</v>
      </c>
      <c r="N42" s="239" t="n">
        <f aca="false">6.8*2.31</f>
        <v>15.708</v>
      </c>
      <c r="O42" s="370" t="n">
        <v>10</v>
      </c>
      <c r="P42" s="371" t="s">
        <v>240</v>
      </c>
      <c r="Q42" s="242" t="n">
        <f aca="false">2.25*O42</f>
        <v>22.5</v>
      </c>
      <c r="S42" s="339" t="s">
        <v>225</v>
      </c>
      <c r="T42" s="230" t="n">
        <f aca="false">(0.408/((T43*12)^2))*T46</f>
        <v>6.42722117202269</v>
      </c>
      <c r="U42" s="230" t="n">
        <f aca="false">(0.408/((U43*12)^2))*U46</f>
        <v>6.42722117202269</v>
      </c>
      <c r="V42" s="314" t="n">
        <f aca="false">(0.408/((V43*12)^2))*V46</f>
        <v>2.2065981611682</v>
      </c>
      <c r="W42" s="372"/>
      <c r="X42" s="373" t="s">
        <v>255</v>
      </c>
      <c r="Y42" s="374" t="n">
        <f aca="false">L15</f>
        <v>6</v>
      </c>
      <c r="Z42" s="375" t="n">
        <v>9.009</v>
      </c>
      <c r="AA42" s="374" t="n">
        <v>4.7</v>
      </c>
      <c r="AB42" s="374" t="n">
        <f aca="false">1*(Y42/AA42)^2</f>
        <v>1.62969669533726</v>
      </c>
      <c r="AC42" s="374" t="n">
        <f aca="false">AB42*2.31</f>
        <v>3.76459936622906</v>
      </c>
      <c r="AD42" s="376" t="n">
        <f aca="false">Z42+AC42</f>
        <v>12.7735993662291</v>
      </c>
      <c r="AF42" s="373" t="s">
        <v>255</v>
      </c>
      <c r="AG42" s="374" t="n">
        <v>6</v>
      </c>
      <c r="AH42" s="375" t="n">
        <v>6.468</v>
      </c>
      <c r="AI42" s="374" t="n">
        <v>4.7</v>
      </c>
      <c r="AJ42" s="374" t="n">
        <f aca="false">1*(AG42/AI42)^2</f>
        <v>1.62969669533726</v>
      </c>
      <c r="AK42" s="374" t="n">
        <f aca="false">AJ42*2.31</f>
        <v>3.76459936622906</v>
      </c>
      <c r="AL42" s="376" t="n">
        <f aca="false">AH42+AK42</f>
        <v>10.2325993662291</v>
      </c>
    </row>
    <row r="43" customFormat="false" ht="12.75" hidden="false" customHeight="false" outlineLevel="0" collapsed="false">
      <c r="A43" s="17" t="s">
        <v>47</v>
      </c>
      <c r="B43" s="39"/>
      <c r="C43" s="39"/>
      <c r="D43" s="39"/>
      <c r="E43" s="377" t="e">
        <f aca="false">V41</f>
        <v>#VALUE!</v>
      </c>
      <c r="F43" s="7"/>
      <c r="G43" s="7"/>
      <c r="H43" s="7"/>
      <c r="I43" s="54"/>
      <c r="J43" s="216"/>
      <c r="K43" s="334" t="s">
        <v>256</v>
      </c>
      <c r="L43" s="378" t="n">
        <v>6.7</v>
      </c>
      <c r="M43" s="378" t="n">
        <v>4.8</v>
      </c>
      <c r="N43" s="378" t="n">
        <v>4.6</v>
      </c>
      <c r="O43" s="379" t="n">
        <v>2</v>
      </c>
      <c r="P43" s="334" t="s">
        <v>257</v>
      </c>
      <c r="Q43" s="380" t="n">
        <f aca="false">2.25*O43</f>
        <v>4.5</v>
      </c>
      <c r="S43" s="339" t="s">
        <v>227</v>
      </c>
      <c r="T43" s="225" t="n">
        <f aca="false">INDEX($T$4:$T$8,MATCH($B20,$S$4:$S$8,FALSE()),1)</f>
        <v>0.115</v>
      </c>
      <c r="U43" s="225" t="n">
        <f aca="false">INDEX($T$4:$T$8,MATCH($B23,$S$4:$S$8,FALSE()),1)</f>
        <v>0.115</v>
      </c>
      <c r="V43" s="319" t="n">
        <f aca="false">INDEX($T$4:$T$8,MATCH($B26,$S$4:$S$8,FALSE()),1)</f>
        <v>0.0716666666666667</v>
      </c>
      <c r="W43" s="316"/>
      <c r="X43" s="373" t="s">
        <v>258</v>
      </c>
      <c r="Y43" s="374" t="n">
        <f aca="false">L16</f>
        <v>7.5</v>
      </c>
      <c r="Z43" s="375" t="n">
        <v>11.781</v>
      </c>
      <c r="AA43" s="374" t="n">
        <v>7.4</v>
      </c>
      <c r="AB43" s="374" t="n">
        <f aca="false">1*(Y43/AA43)^2</f>
        <v>1.02720964207451</v>
      </c>
      <c r="AC43" s="374" t="n">
        <f aca="false">AB43*2.31</f>
        <v>2.37285427319211</v>
      </c>
      <c r="AD43" s="376" t="n">
        <f aca="false">Z43+AC43</f>
        <v>14.1538542731921</v>
      </c>
      <c r="AF43" s="373" t="s">
        <v>258</v>
      </c>
      <c r="AG43" s="374" t="n">
        <v>7.5</v>
      </c>
      <c r="AH43" s="375" t="n">
        <v>8.085</v>
      </c>
      <c r="AI43" s="374" t="n">
        <v>7.4</v>
      </c>
      <c r="AJ43" s="374" t="n">
        <f aca="false">1*(AG43/AI43)^2</f>
        <v>1.02720964207451</v>
      </c>
      <c r="AK43" s="374" t="n">
        <f aca="false">AJ43*2.31</f>
        <v>2.37285427319211</v>
      </c>
      <c r="AL43" s="376" t="n">
        <f aca="false">AH43+AK43</f>
        <v>10.4578542731921</v>
      </c>
    </row>
    <row r="44" customFormat="false" ht="13.5" hidden="false" customHeight="false" outlineLevel="0" collapsed="false">
      <c r="A44" s="91"/>
      <c r="B44" s="87"/>
      <c r="C44" s="92" t="str">
        <f aca="false">IF($L$25=0,"",IF($I$50&gt;2499,"      (Should be 2,500 or greater)","CHECK REYNOLDS NUMBER -- TOO LOW!"))</f>
        <v>      (Should be 2,500 or greater)</v>
      </c>
      <c r="D44" s="87"/>
      <c r="E44" s="381"/>
      <c r="F44" s="25"/>
      <c r="G44" s="25"/>
      <c r="H44" s="25"/>
      <c r="I44" s="88"/>
      <c r="J44" s="216"/>
      <c r="K44" s="382" t="s">
        <v>259</v>
      </c>
      <c r="L44" s="383" t="n">
        <v>12.9</v>
      </c>
      <c r="M44" s="383" t="n">
        <v>10</v>
      </c>
      <c r="N44" s="383" t="n">
        <v>9.3</v>
      </c>
      <c r="O44" s="384" t="n">
        <v>4</v>
      </c>
      <c r="P44" s="382" t="s">
        <v>257</v>
      </c>
      <c r="Q44" s="385" t="n">
        <f aca="false">2.25*O44</f>
        <v>9</v>
      </c>
      <c r="S44" s="339" t="s">
        <v>229</v>
      </c>
      <c r="T44" s="225" t="e">
        <f aca="false">IF($I$1="W",$AB$5,IF($I$1="M",$AB$31,IF($I$1="E",$AF$6,IF($I$1="P",$AB$13))))</f>
        <v>#VALUE!</v>
      </c>
      <c r="U44" s="225" t="e">
        <f aca="false">IF($I$1="W",$AB$5,IF($I$1="M",$AB$31,IF($I$1="E",$AF$6,IF($I$1="P",$AB$13))))</f>
        <v>#VALUE!</v>
      </c>
      <c r="V44" s="319" t="e">
        <f aca="false">IF($I$1="W",$AB$5,IF($I$1="M",$AB$31,IF($I$1="E",$AF$6,IF($I$1="P",$AB$13))))</f>
        <v>#VALUE!</v>
      </c>
      <c r="W44" s="316"/>
      <c r="X44" s="373" t="s">
        <v>260</v>
      </c>
      <c r="Y44" s="374" t="n">
        <f aca="false">L17</f>
        <v>9</v>
      </c>
      <c r="Z44" s="375" t="n">
        <v>9.24</v>
      </c>
      <c r="AA44" s="374" t="n">
        <v>7.4</v>
      </c>
      <c r="AB44" s="374" t="n">
        <f aca="false">1*(Y44/AA44)^2</f>
        <v>1.47918188458729</v>
      </c>
      <c r="AC44" s="374" t="n">
        <f aca="false">AB44*2.31</f>
        <v>3.41691015339664</v>
      </c>
      <c r="AD44" s="376" t="n">
        <f aca="false">Z44+AC44</f>
        <v>12.6569101533966</v>
      </c>
      <c r="AF44" s="373" t="s">
        <v>260</v>
      </c>
      <c r="AG44" s="374" t="n">
        <v>9</v>
      </c>
      <c r="AH44" s="375" t="n">
        <v>6.699</v>
      </c>
      <c r="AI44" s="374" t="n">
        <v>7.4</v>
      </c>
      <c r="AJ44" s="374" t="n">
        <f aca="false">1*(AG44/AI44)^2</f>
        <v>1.47918188458729</v>
      </c>
      <c r="AK44" s="374" t="n">
        <f aca="false">AJ44*2.31</f>
        <v>3.41691015339664</v>
      </c>
      <c r="AL44" s="376" t="n">
        <f aca="false">AH44+AK44</f>
        <v>10.1159101533966</v>
      </c>
    </row>
    <row r="45" customFormat="false" ht="13.5" hidden="false" customHeight="false" outlineLevel="0" collapsed="false">
      <c r="A45" s="386"/>
      <c r="B45" s="386"/>
      <c r="C45" s="386"/>
      <c r="D45" s="386"/>
      <c r="E45" s="386"/>
      <c r="F45" s="29"/>
      <c r="G45" s="29"/>
      <c r="H45" s="29"/>
      <c r="I45" s="32"/>
      <c r="J45" s="216"/>
      <c r="K45" s="387" t="s">
        <v>261</v>
      </c>
      <c r="L45" s="248" t="n">
        <v>3.8</v>
      </c>
      <c r="M45" s="248" t="n">
        <f aca="false">1.5*2.31</f>
        <v>3.465</v>
      </c>
      <c r="N45" s="248" t="n">
        <f aca="false">1.4*2.31</f>
        <v>3.234</v>
      </c>
      <c r="O45" s="303" t="n">
        <v>1.25</v>
      </c>
      <c r="P45" s="146" t="s">
        <v>262</v>
      </c>
      <c r="Q45" s="304" t="n">
        <f aca="false">2.25*O45</f>
        <v>2.8125</v>
      </c>
      <c r="S45" s="339" t="s">
        <v>231</v>
      </c>
      <c r="T45" s="225" t="e">
        <f aca="false">IF($I$1="W",$AB$8,IF($I$1="M",$AB$34,IF($I$1="E",$AF$9,IF($I$1="P",$AB$16))))</f>
        <v>#VALUE!</v>
      </c>
      <c r="U45" s="225" t="e">
        <f aca="false">IF($I$1="W",$AB$8,IF($I$1="M",$AB$34,IF($I$1="E",$AF$9,IF($I$1="P",$AB$16))))</f>
        <v>#VALUE!</v>
      </c>
      <c r="V45" s="319" t="e">
        <f aca="false">IF($I$1="W",$AB$8,IF($I$1="M",$AB$34,IF($I$1="E",$AF$9,IF($I$1="P",$AB$16))))</f>
        <v>#VALUE!</v>
      </c>
      <c r="W45" s="316"/>
      <c r="X45" s="373" t="s">
        <v>263</v>
      </c>
      <c r="Y45" s="374" t="n">
        <f aca="false">L18</f>
        <v>10.5</v>
      </c>
      <c r="Z45" s="375" t="n">
        <v>17.094</v>
      </c>
      <c r="AA45" s="374" t="n">
        <v>10</v>
      </c>
      <c r="AB45" s="374" t="n">
        <f aca="false">1*(Y45/AA45)^2</f>
        <v>1.1025</v>
      </c>
      <c r="AC45" s="374" t="n">
        <f aca="false">AB45*2.31</f>
        <v>2.546775</v>
      </c>
      <c r="AD45" s="376" t="n">
        <f aca="false">Z45+AC45</f>
        <v>19.640775</v>
      </c>
      <c r="AF45" s="373" t="s">
        <v>263</v>
      </c>
      <c r="AG45" s="374" t="n">
        <v>10.5</v>
      </c>
      <c r="AH45" s="375" t="n">
        <v>12.474</v>
      </c>
      <c r="AI45" s="374" t="n">
        <v>10</v>
      </c>
      <c r="AJ45" s="374" t="n">
        <f aca="false">1*(AG45/AI45)^2</f>
        <v>1.1025</v>
      </c>
      <c r="AK45" s="374" t="n">
        <f aca="false">AJ45*2.31</f>
        <v>2.546775</v>
      </c>
      <c r="AL45" s="376" t="n">
        <f aca="false">AH45+AK45</f>
        <v>15.020775</v>
      </c>
    </row>
    <row r="46" customFormat="false" ht="12.75" hidden="false" customHeight="false" outlineLevel="0" collapsed="false">
      <c r="A46" s="95" t="s">
        <v>48</v>
      </c>
      <c r="B46" s="95"/>
      <c r="C46" s="95"/>
      <c r="D46" s="95"/>
      <c r="E46" s="95"/>
      <c r="F46" s="95"/>
      <c r="G46" s="95"/>
      <c r="H46" s="95"/>
      <c r="I46" s="95"/>
      <c r="J46" s="216"/>
      <c r="K46" s="338" t="s">
        <v>264</v>
      </c>
      <c r="L46" s="218" t="n">
        <v>4.5</v>
      </c>
      <c r="M46" s="218" t="n">
        <f aca="false">1.8*2.31</f>
        <v>4.158</v>
      </c>
      <c r="N46" s="218" t="n">
        <f aca="false">1.8*2.31</f>
        <v>4.158</v>
      </c>
      <c r="O46" s="123" t="n">
        <v>1.5</v>
      </c>
      <c r="P46" s="129" t="s">
        <v>265</v>
      </c>
      <c r="Q46" s="220" t="n">
        <f aca="false">2.25*O46</f>
        <v>3.375</v>
      </c>
      <c r="S46" s="339" t="s">
        <v>233</v>
      </c>
      <c r="T46" s="225" t="n">
        <f aca="false">F20</f>
        <v>30</v>
      </c>
      <c r="U46" s="225" t="n">
        <f aca="false">F23</f>
        <v>30</v>
      </c>
      <c r="V46" s="388" t="n">
        <f aca="false">H26</f>
        <v>4</v>
      </c>
      <c r="W46" s="316"/>
      <c r="X46" s="373" t="s">
        <v>266</v>
      </c>
      <c r="Y46" s="374" t="n">
        <f aca="false">L19</f>
        <v>12</v>
      </c>
      <c r="Z46" s="375" t="n">
        <v>15.015</v>
      </c>
      <c r="AA46" s="374" t="n">
        <v>10</v>
      </c>
      <c r="AB46" s="374" t="n">
        <f aca="false">1*(Y46/AA46)^2</f>
        <v>1.44</v>
      </c>
      <c r="AC46" s="374" t="n">
        <f aca="false">AB46*2.31</f>
        <v>3.3264</v>
      </c>
      <c r="AD46" s="376" t="n">
        <f aca="false">Z46+AC46</f>
        <v>18.3414</v>
      </c>
      <c r="AF46" s="373" t="s">
        <v>266</v>
      </c>
      <c r="AG46" s="374" t="n">
        <v>12</v>
      </c>
      <c r="AH46" s="375" t="n">
        <v>12.705</v>
      </c>
      <c r="AI46" s="374" t="n">
        <v>10</v>
      </c>
      <c r="AJ46" s="374" t="n">
        <f aca="false">1*(AG46/AI46)^2</f>
        <v>1.44</v>
      </c>
      <c r="AK46" s="374" t="n">
        <f aca="false">AJ46*2.31</f>
        <v>3.3264</v>
      </c>
      <c r="AL46" s="376" t="n">
        <f aca="false">AH46+AK46</f>
        <v>16.0314</v>
      </c>
    </row>
    <row r="47" customFormat="false" ht="13.5" hidden="false" customHeight="false" outlineLevel="0" collapsed="false">
      <c r="A47" s="17" t="s">
        <v>49</v>
      </c>
      <c r="B47" s="96" t="n">
        <v>1.5</v>
      </c>
      <c r="C47" s="7" t="s">
        <v>50</v>
      </c>
      <c r="D47" s="20" t="n">
        <v>220</v>
      </c>
      <c r="E47" s="7" t="s">
        <v>51</v>
      </c>
      <c r="F47" s="97" t="n">
        <f aca="false">IF(B47=0,0,VLOOKUP(B47,Pipe,2,TRUE()))</f>
        <v>10.9</v>
      </c>
      <c r="G47" s="7" t="s">
        <v>52</v>
      </c>
      <c r="H47" s="98" t="n">
        <f aca="false">D47*F47/100</f>
        <v>23.98</v>
      </c>
      <c r="I47" s="54" t="s">
        <v>53</v>
      </c>
      <c r="J47" s="216"/>
      <c r="K47" s="338" t="s">
        <v>267</v>
      </c>
      <c r="L47" s="218" t="n">
        <v>6</v>
      </c>
      <c r="M47" s="218" t="n">
        <f aca="false">1.8*2.31</f>
        <v>4.158</v>
      </c>
      <c r="N47" s="218" t="n">
        <f aca="false">1.7*2.31</f>
        <v>3.927</v>
      </c>
      <c r="O47" s="123" t="n">
        <v>2</v>
      </c>
      <c r="P47" s="129" t="s">
        <v>268</v>
      </c>
      <c r="Q47" s="220" t="n">
        <f aca="false">2.25*O47</f>
        <v>4.5</v>
      </c>
      <c r="S47" s="349" t="s">
        <v>236</v>
      </c>
      <c r="T47" s="389" t="n">
        <f aca="false">B20</f>
        <v>1.25</v>
      </c>
      <c r="U47" s="389" t="n">
        <f aca="false">B23</f>
        <v>1.25</v>
      </c>
      <c r="V47" s="390" t="n">
        <f aca="false">B26</f>
        <v>0.75</v>
      </c>
      <c r="W47" s="316"/>
      <c r="X47" s="391" t="s">
        <v>269</v>
      </c>
      <c r="Y47" s="392" t="n">
        <v>14</v>
      </c>
      <c r="Z47" s="393" t="n">
        <v>18.711</v>
      </c>
      <c r="AA47" s="392" t="n">
        <v>19</v>
      </c>
      <c r="AB47" s="392" t="n">
        <f aca="false">1*(Y47/AA47)^2</f>
        <v>0.542936288088643</v>
      </c>
      <c r="AC47" s="392" t="n">
        <f aca="false">AB47*2.31</f>
        <v>1.25418282548476</v>
      </c>
      <c r="AD47" s="394" t="n">
        <f aca="false">Z47+AC47</f>
        <v>19.9651828254848</v>
      </c>
      <c r="AF47" s="391" t="s">
        <v>269</v>
      </c>
      <c r="AG47" s="392" t="n">
        <v>14</v>
      </c>
      <c r="AH47" s="393" t="n">
        <v>16.2162</v>
      </c>
      <c r="AI47" s="392" t="n">
        <v>19</v>
      </c>
      <c r="AJ47" s="392" t="n">
        <f aca="false">1*(AG47/AI47)^2</f>
        <v>0.542936288088643</v>
      </c>
      <c r="AK47" s="392" t="n">
        <f aca="false">AJ47*2.31</f>
        <v>1.25418282548476</v>
      </c>
      <c r="AL47" s="394" t="n">
        <f aca="false">AH47+AK47</f>
        <v>17.4703828254848</v>
      </c>
    </row>
    <row r="48" customFormat="false" ht="13.5" hidden="false" customHeight="false" outlineLevel="0" collapsed="false">
      <c r="A48" s="17" t="s">
        <v>49</v>
      </c>
      <c r="B48" s="96" t="n">
        <v>1.5</v>
      </c>
      <c r="C48" s="7" t="s">
        <v>50</v>
      </c>
      <c r="D48" s="20" t="n">
        <v>220</v>
      </c>
      <c r="E48" s="7" t="s">
        <v>51</v>
      </c>
      <c r="F48" s="97" t="n">
        <f aca="false">IF(B48=0,0,VLOOKUP(B48,Pipe,2,TRUE()))</f>
        <v>10.9</v>
      </c>
      <c r="G48" s="7" t="s">
        <v>52</v>
      </c>
      <c r="H48" s="98" t="n">
        <f aca="false">D48*F48/100</f>
        <v>23.98</v>
      </c>
      <c r="I48" s="54" t="s">
        <v>53</v>
      </c>
      <c r="J48" s="216"/>
      <c r="K48" s="338" t="s">
        <v>270</v>
      </c>
      <c r="L48" s="218" t="n">
        <v>7.5</v>
      </c>
      <c r="M48" s="218" t="n">
        <f aca="false">2.6*2.31</f>
        <v>6.006</v>
      </c>
      <c r="N48" s="218" t="n">
        <f aca="false">2.4*2.31</f>
        <v>5.544</v>
      </c>
      <c r="O48" s="123" t="n">
        <v>2.5</v>
      </c>
      <c r="P48" s="129" t="s">
        <v>271</v>
      </c>
      <c r="Q48" s="220" t="n">
        <f aca="false">2.25*O48</f>
        <v>5.625</v>
      </c>
      <c r="W48" s="395"/>
      <c r="X48" s="395"/>
      <c r="Y48" s="395"/>
      <c r="AA48" s="3"/>
      <c r="AF48" s="395"/>
      <c r="AG48" s="395"/>
      <c r="AI48" s="3"/>
    </row>
    <row r="49" customFormat="false" ht="13.5" hidden="false" customHeight="false" outlineLevel="0" collapsed="false">
      <c r="A49" s="17" t="s">
        <v>49</v>
      </c>
      <c r="B49" s="96" t="n">
        <v>1.5</v>
      </c>
      <c r="C49" s="7" t="s">
        <v>50</v>
      </c>
      <c r="D49" s="20" t="n">
        <v>220</v>
      </c>
      <c r="E49" s="7" t="s">
        <v>51</v>
      </c>
      <c r="F49" s="97" t="n">
        <f aca="false">IF(B49=0,0,VLOOKUP(B49,Pipe,2,TRUE()))</f>
        <v>10.9</v>
      </c>
      <c r="G49" s="7" t="s">
        <v>52</v>
      </c>
      <c r="H49" s="98" t="n">
        <f aca="false">D49*F49/100</f>
        <v>23.98</v>
      </c>
      <c r="I49" s="54" t="s">
        <v>53</v>
      </c>
      <c r="J49" s="216"/>
      <c r="K49" s="338" t="s">
        <v>272</v>
      </c>
      <c r="L49" s="218" t="n">
        <v>9</v>
      </c>
      <c r="M49" s="218" t="n">
        <f aca="false">3.9*2.31</f>
        <v>9.009</v>
      </c>
      <c r="N49" s="218" t="n">
        <f aca="false">3.7*2.31</f>
        <v>8.547</v>
      </c>
      <c r="O49" s="123" t="n">
        <v>3</v>
      </c>
      <c r="P49" s="129" t="s">
        <v>273</v>
      </c>
      <c r="Q49" s="220" t="n">
        <f aca="false">2.25*O49</f>
        <v>6.75</v>
      </c>
      <c r="S49" s="396" t="s">
        <v>274</v>
      </c>
      <c r="T49" s="358"/>
      <c r="U49" s="360"/>
      <c r="X49" s="357" t="s">
        <v>275</v>
      </c>
      <c r="Y49" s="335"/>
      <c r="Z49" s="358"/>
      <c r="AA49" s="359"/>
      <c r="AB49" s="358"/>
      <c r="AC49" s="358"/>
      <c r="AD49" s="360"/>
      <c r="AF49" s="357" t="s">
        <v>276</v>
      </c>
      <c r="AG49" s="335"/>
      <c r="AH49" s="358"/>
      <c r="AI49" s="359"/>
      <c r="AJ49" s="358"/>
      <c r="AK49" s="358"/>
      <c r="AL49" s="360"/>
    </row>
    <row r="50" customFormat="false" ht="30" hidden="false" customHeight="false" outlineLevel="0" collapsed="false">
      <c r="A50" s="17" t="s">
        <v>49</v>
      </c>
      <c r="B50" s="96" t="n">
        <v>1.5</v>
      </c>
      <c r="C50" s="7" t="s">
        <v>50</v>
      </c>
      <c r="D50" s="20" t="n">
        <v>0</v>
      </c>
      <c r="E50" s="7" t="s">
        <v>51</v>
      </c>
      <c r="F50" s="97" t="n">
        <f aca="false">IF(B50=0,0,VLOOKUP(B50,Pipe,2,TRUE()))</f>
        <v>10.9</v>
      </c>
      <c r="G50" s="7" t="s">
        <v>52</v>
      </c>
      <c r="H50" s="98" t="n">
        <f aca="false">D50*F50/100</f>
        <v>0</v>
      </c>
      <c r="I50" s="54" t="s">
        <v>53</v>
      </c>
      <c r="J50" s="216"/>
      <c r="K50" s="338" t="s">
        <v>277</v>
      </c>
      <c r="L50" s="218" t="n">
        <v>10.5</v>
      </c>
      <c r="M50" s="218" t="n">
        <f aca="false">5.1*2.31</f>
        <v>11.781</v>
      </c>
      <c r="N50" s="218" t="n">
        <f aca="false">4.7*2.31</f>
        <v>10.857</v>
      </c>
      <c r="O50" s="123" t="n">
        <v>3.5</v>
      </c>
      <c r="P50" s="129" t="s">
        <v>278</v>
      </c>
      <c r="Q50" s="220" t="n">
        <f aca="false">2.25*O50</f>
        <v>7.875</v>
      </c>
      <c r="S50" s="397"/>
      <c r="T50" s="109" t="s">
        <v>279</v>
      </c>
      <c r="U50" s="176" t="s">
        <v>280</v>
      </c>
      <c r="X50" s="363" t="s">
        <v>248</v>
      </c>
      <c r="Y50" s="364" t="s">
        <v>8</v>
      </c>
      <c r="Z50" s="365" t="s">
        <v>249</v>
      </c>
      <c r="AA50" s="364" t="s">
        <v>250</v>
      </c>
      <c r="AB50" s="366" t="s">
        <v>251</v>
      </c>
      <c r="AC50" s="365" t="s">
        <v>252</v>
      </c>
      <c r="AD50" s="367" t="s">
        <v>253</v>
      </c>
      <c r="AF50" s="363" t="s">
        <v>248</v>
      </c>
      <c r="AG50" s="364" t="s">
        <v>8</v>
      </c>
      <c r="AH50" s="365" t="s">
        <v>249</v>
      </c>
      <c r="AI50" s="364" t="s">
        <v>250</v>
      </c>
      <c r="AJ50" s="366" t="s">
        <v>251</v>
      </c>
      <c r="AK50" s="365" t="s">
        <v>252</v>
      </c>
      <c r="AL50" s="367" t="s">
        <v>253</v>
      </c>
    </row>
    <row r="51" customFormat="false" ht="15" hidden="false" customHeight="false" outlineLevel="0" collapsed="false">
      <c r="A51" s="17"/>
      <c r="B51" s="7"/>
      <c r="C51" s="7"/>
      <c r="D51" s="7"/>
      <c r="E51" s="19"/>
      <c r="F51" s="104"/>
      <c r="G51" s="8" t="s">
        <v>54</v>
      </c>
      <c r="H51" s="105" t="n">
        <f aca="false">SUM(H47:H50)+10+1</f>
        <v>82.94</v>
      </c>
      <c r="I51" s="54" t="s">
        <v>55</v>
      </c>
      <c r="J51" s="216"/>
      <c r="K51" s="338" t="s">
        <v>281</v>
      </c>
      <c r="L51" s="218" t="n">
        <v>12</v>
      </c>
      <c r="M51" s="218" t="n">
        <f aca="false">6.4*2.31</f>
        <v>14.784</v>
      </c>
      <c r="N51" s="218" t="n">
        <f aca="false">5.9*2.31</f>
        <v>13.629</v>
      </c>
      <c r="O51" s="123" t="n">
        <v>4</v>
      </c>
      <c r="P51" s="129" t="s">
        <v>282</v>
      </c>
      <c r="Q51" s="220" t="n">
        <f aca="false">2.25*O51</f>
        <v>9</v>
      </c>
      <c r="S51" s="131" t="s">
        <v>172</v>
      </c>
      <c r="T51" s="395" t="n">
        <f aca="false">INDEX($Q:$Q,MATCH($B3,$K:$K,FALSE()),1)</f>
        <v>22.5</v>
      </c>
      <c r="U51" s="398" t="n">
        <f aca="false">INDEX($O:$O,MATCH($B3,$K:$K,FALSE()),1)</f>
        <v>10</v>
      </c>
      <c r="X51" s="399" t="n">
        <v>26</v>
      </c>
      <c r="Y51" s="374" t="n">
        <f aca="false">L21</f>
        <v>6</v>
      </c>
      <c r="Z51" s="400" t="n">
        <v>4.03362497026805</v>
      </c>
      <c r="AA51" s="374" t="n">
        <v>4.7</v>
      </c>
      <c r="AB51" s="374" t="n">
        <f aca="false">1*(Y51/AA51)^2</f>
        <v>1.62969669533726</v>
      </c>
      <c r="AC51" s="374" t="n">
        <f aca="false">AB51*2.31</f>
        <v>3.76459936622906</v>
      </c>
      <c r="AD51" s="376" t="n">
        <f aca="false">Z51+AC51</f>
        <v>7.79822433649711</v>
      </c>
      <c r="AF51" s="399" t="n">
        <v>26</v>
      </c>
      <c r="AG51" s="374" t="n">
        <v>6</v>
      </c>
      <c r="AH51" s="400" t="n">
        <v>3.59396675985628</v>
      </c>
      <c r="AI51" s="374" t="n">
        <v>4.7</v>
      </c>
      <c r="AJ51" s="374" t="n">
        <f aca="false">1*(AG51/AI51)^2</f>
        <v>1.62969669533726</v>
      </c>
      <c r="AK51" s="374" t="n">
        <f aca="false">AJ51*2.31</f>
        <v>3.76459936622906</v>
      </c>
      <c r="AL51" s="376" t="n">
        <f aca="false">AH51+AK51</f>
        <v>7.35856612608534</v>
      </c>
    </row>
    <row r="52" customFormat="false" ht="13.5" hidden="false" customHeight="false" outlineLevel="0" collapsed="false">
      <c r="A52" s="69"/>
      <c r="B52" s="29"/>
      <c r="C52" s="29"/>
      <c r="D52" s="29"/>
      <c r="E52" s="45" t="s">
        <v>56</v>
      </c>
      <c r="F52" s="401" t="e">
        <f aca="false">IF(I1="M",Freeze_Methanol(G1),IF(I1="P",Freeze_Propylene(G1),IF(I1="E",Freeze_Ethanol(G1),IF(I1="W","32","ERROR"))))</f>
        <v>#VALUE!</v>
      </c>
      <c r="G52" s="45" t="s">
        <v>57</v>
      </c>
      <c r="H52" s="108" t="n">
        <f aca="false">G1</f>
        <v>25</v>
      </c>
      <c r="I52" s="32" t="s">
        <v>58</v>
      </c>
      <c r="J52" s="216"/>
      <c r="K52" s="338" t="s">
        <v>283</v>
      </c>
      <c r="L52" s="218" t="n">
        <v>15</v>
      </c>
      <c r="M52" s="218" t="n">
        <f aca="false">3.6*2.31</f>
        <v>8.316</v>
      </c>
      <c r="N52" s="218" t="n">
        <f aca="false">3.4*2.31</f>
        <v>7.854</v>
      </c>
      <c r="O52" s="123" t="n">
        <v>5</v>
      </c>
      <c r="P52" s="129" t="s">
        <v>284</v>
      </c>
      <c r="Q52" s="220" t="n">
        <f aca="false">2.25*O52</f>
        <v>11.25</v>
      </c>
      <c r="S52" s="221" t="s">
        <v>190</v>
      </c>
      <c r="T52" s="395" t="n">
        <f aca="false">IF(B8&lt;&gt;"",INDEX($Q:$Q,MATCH($B8,$K:$K,FALSE()),1),0)</f>
        <v>0</v>
      </c>
      <c r="U52" s="398" t="n">
        <f aca="false">IF(B8&lt;&gt;"",INDEX($O:$O,MATCH($B8,$K:$K,FALSE()),1),0)</f>
        <v>0</v>
      </c>
      <c r="X52" s="399" t="n">
        <v>38</v>
      </c>
      <c r="Y52" s="374" t="n">
        <f aca="false">L22</f>
        <v>9</v>
      </c>
      <c r="Z52" s="400" t="n">
        <v>9.06309484684256</v>
      </c>
      <c r="AA52" s="374" t="n">
        <v>7.4</v>
      </c>
      <c r="AB52" s="374" t="n">
        <f aca="false">1*(Y52/AA52)^2</f>
        <v>1.47918188458729</v>
      </c>
      <c r="AC52" s="374" t="n">
        <f aca="false">AB52*2.31</f>
        <v>3.41691015339664</v>
      </c>
      <c r="AD52" s="376" t="n">
        <f aca="false">Z52+AC52</f>
        <v>12.4800050002392</v>
      </c>
      <c r="AF52" s="399" t="n">
        <v>38</v>
      </c>
      <c r="AG52" s="374" t="n">
        <v>9</v>
      </c>
      <c r="AH52" s="400" t="n">
        <v>7.87178643418282</v>
      </c>
      <c r="AI52" s="374" t="n">
        <v>7.4</v>
      </c>
      <c r="AJ52" s="374" t="n">
        <f aca="false">1*(AG52/AI52)^2</f>
        <v>1.47918188458729</v>
      </c>
      <c r="AK52" s="374" t="n">
        <f aca="false">AJ52*2.31</f>
        <v>3.41691015339664</v>
      </c>
      <c r="AL52" s="376" t="n">
        <f aca="false">AH52+AK52</f>
        <v>11.2886965875795</v>
      </c>
    </row>
    <row r="53" customFormat="false" ht="15.75" hidden="false" customHeight="false" outlineLevel="0" collapsed="false">
      <c r="A53" s="111" t="s">
        <v>59</v>
      </c>
      <c r="B53" s="7"/>
      <c r="C53" s="7"/>
      <c r="D53" s="7"/>
      <c r="E53" s="7"/>
      <c r="F53" s="54"/>
      <c r="G53" s="112" t="s">
        <v>60</v>
      </c>
      <c r="H53" s="113" t="n">
        <f aca="false">(H52/100)*H51</f>
        <v>20.735</v>
      </c>
      <c r="I53" s="114" t="s">
        <v>53</v>
      </c>
      <c r="J53" s="216"/>
      <c r="K53" s="348" t="s">
        <v>285</v>
      </c>
      <c r="L53" s="240" t="n">
        <v>18</v>
      </c>
      <c r="M53" s="239" t="n">
        <f aca="false">5*2.31</f>
        <v>11.55</v>
      </c>
      <c r="N53" s="239" t="n">
        <f aca="false">4.7*2.31</f>
        <v>10.857</v>
      </c>
      <c r="O53" s="240" t="n">
        <v>6</v>
      </c>
      <c r="P53" s="269" t="s">
        <v>286</v>
      </c>
      <c r="Q53" s="242" t="n">
        <f aca="false">2.25*O53</f>
        <v>13.5</v>
      </c>
      <c r="S53" s="221" t="s">
        <v>201</v>
      </c>
      <c r="T53" s="395" t="n">
        <f aca="false">IF(B13&lt;&gt;"",INDEX($Q:$Q,MATCH($B13,$K:$K,FALSE()),1),0)</f>
        <v>0</v>
      </c>
      <c r="U53" s="398" t="n">
        <f aca="false">IF(B13&lt;&gt;"",INDEX($O:$O,MATCH($B13,$K:$K,FALSE()),1),0)</f>
        <v>0</v>
      </c>
      <c r="X53" s="399" t="n">
        <v>49</v>
      </c>
      <c r="Y53" s="374" t="n">
        <f aca="false">L23</f>
        <v>12</v>
      </c>
      <c r="Z53" s="400" t="n">
        <v>8.82616180516762</v>
      </c>
      <c r="AA53" s="374" t="n">
        <v>7.4</v>
      </c>
      <c r="AB53" s="374" t="n">
        <f aca="false">1*(Y53/AA53)^2</f>
        <v>2.62965668371074</v>
      </c>
      <c r="AC53" s="374" t="n">
        <f aca="false">AB53*2.31</f>
        <v>6.0745069393718</v>
      </c>
      <c r="AD53" s="376" t="n">
        <f aca="false">Z53+AC53</f>
        <v>14.9006687445394</v>
      </c>
      <c r="AF53" s="399" t="n">
        <v>49</v>
      </c>
      <c r="AG53" s="374" t="n">
        <v>12</v>
      </c>
      <c r="AH53" s="400" t="n">
        <v>8.03789317436534</v>
      </c>
      <c r="AI53" s="374" t="n">
        <v>7.4</v>
      </c>
      <c r="AJ53" s="374" t="n">
        <f aca="false">1*(AG53/AI53)^2</f>
        <v>2.62965668371074</v>
      </c>
      <c r="AK53" s="374" t="n">
        <f aca="false">AJ53*2.31</f>
        <v>6.0745069393718</v>
      </c>
      <c r="AL53" s="376" t="n">
        <f aca="false">AH53+AK53</f>
        <v>14.1124001137371</v>
      </c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88"/>
      <c r="G54" s="115" t="s">
        <v>61</v>
      </c>
      <c r="H54" s="402" t="e">
        <f aca="false">IF(D32=0,"N/A",D64&amp;" gpm @ "&amp;ROUND(D64^2*D33/D32^2,0)&amp;" ft. hd.")</f>
        <v>#VALUE!</v>
      </c>
      <c r="I54" s="117"/>
      <c r="J54" s="216"/>
      <c r="K54" s="146" t="s">
        <v>287</v>
      </c>
      <c r="L54" s="248" t="n">
        <v>4.5</v>
      </c>
      <c r="M54" s="248" t="n">
        <v>4.2</v>
      </c>
      <c r="N54" s="248" t="n">
        <v>3.9</v>
      </c>
      <c r="O54" s="303" t="n">
        <v>1.5</v>
      </c>
      <c r="P54" s="146" t="s">
        <v>288</v>
      </c>
      <c r="Q54" s="304" t="n">
        <f aca="false">2.25*O54</f>
        <v>3.375</v>
      </c>
      <c r="S54" s="131" t="s">
        <v>289</v>
      </c>
      <c r="T54" s="395"/>
      <c r="U54" s="398" t="n">
        <f aca="false">U51+U52+U53</f>
        <v>10</v>
      </c>
      <c r="X54" s="399" t="n">
        <v>64</v>
      </c>
      <c r="Y54" s="374" t="n">
        <f aca="false">L24</f>
        <v>15</v>
      </c>
      <c r="Z54" s="400" t="n">
        <v>14.11354081769</v>
      </c>
      <c r="AA54" s="374" t="n">
        <v>10</v>
      </c>
      <c r="AB54" s="374" t="n">
        <f aca="false">1*(Y54/AA54)^2</f>
        <v>2.25</v>
      </c>
      <c r="AC54" s="374" t="n">
        <f aca="false">AB54*2.31</f>
        <v>5.1975</v>
      </c>
      <c r="AD54" s="376" t="n">
        <f aca="false">Z54+AC54</f>
        <v>19.31104081769</v>
      </c>
      <c r="AF54" s="399" t="n">
        <v>64</v>
      </c>
      <c r="AG54" s="374" t="n">
        <v>15</v>
      </c>
      <c r="AH54" s="400" t="n">
        <v>10.8270746266455</v>
      </c>
      <c r="AI54" s="374" t="n">
        <v>10</v>
      </c>
      <c r="AJ54" s="374" t="n">
        <f aca="false">1*(AG54/AI54)^2</f>
        <v>2.25</v>
      </c>
      <c r="AK54" s="374" t="n">
        <f aca="false">AJ54*2.31</f>
        <v>5.1975</v>
      </c>
      <c r="AL54" s="376" t="n">
        <f aca="false">AH54+AK54</f>
        <v>16.0245746266455</v>
      </c>
    </row>
    <row r="55" customFormat="false" ht="13.5" hidden="false" customHeight="false" outlineLevel="0" collapsed="false">
      <c r="A55" s="395"/>
      <c r="B55" s="395"/>
      <c r="C55" s="395"/>
      <c r="D55" s="395"/>
      <c r="E55" s="395"/>
      <c r="F55" s="395"/>
      <c r="G55" s="395"/>
      <c r="H55" s="395"/>
      <c r="I55" s="395"/>
      <c r="J55" s="216"/>
      <c r="K55" s="129" t="s">
        <v>290</v>
      </c>
      <c r="L55" s="218" t="n">
        <v>6</v>
      </c>
      <c r="M55" s="218" t="n">
        <f aca="false">1.8*2.31</f>
        <v>4.158</v>
      </c>
      <c r="N55" s="218" t="n">
        <f aca="false">1.7*2.31</f>
        <v>3.927</v>
      </c>
      <c r="O55" s="123" t="n">
        <v>2</v>
      </c>
      <c r="P55" s="129" t="s">
        <v>291</v>
      </c>
      <c r="Q55" s="220" t="n">
        <f aca="false">2.25*O55</f>
        <v>4.5</v>
      </c>
      <c r="S55" s="131" t="s">
        <v>292</v>
      </c>
      <c r="T55" s="395"/>
      <c r="U55" s="398" t="n">
        <v>12</v>
      </c>
      <c r="X55" s="403" t="n">
        <v>72</v>
      </c>
      <c r="Y55" s="392" t="n">
        <f aca="false">L30</f>
        <v>17</v>
      </c>
      <c r="Z55" s="404" t="n">
        <v>17.6225021516858</v>
      </c>
      <c r="AA55" s="392" t="n">
        <v>10</v>
      </c>
      <c r="AB55" s="392" t="n">
        <f aca="false">1*(Y55/AA55)^2</f>
        <v>2.89</v>
      </c>
      <c r="AC55" s="392" t="n">
        <f aca="false">AB55*2.31</f>
        <v>6.6759</v>
      </c>
      <c r="AD55" s="394" t="n">
        <f aca="false">Z55+AC55</f>
        <v>24.2984021516858</v>
      </c>
      <c r="AF55" s="403" t="n">
        <v>72</v>
      </c>
      <c r="AG55" s="392" t="n">
        <v>17</v>
      </c>
      <c r="AH55" s="404" t="n">
        <v>13.9366995588003</v>
      </c>
      <c r="AI55" s="392" t="n">
        <v>10</v>
      </c>
      <c r="AJ55" s="392" t="n">
        <f aca="false">1*(AG55/AI55)^2</f>
        <v>2.89</v>
      </c>
      <c r="AK55" s="392" t="n">
        <f aca="false">AJ55*2.31</f>
        <v>6.6759</v>
      </c>
      <c r="AL55" s="394" t="n">
        <f aca="false">AH55+AK55</f>
        <v>20.6125995588003</v>
      </c>
    </row>
    <row r="56" customFormat="false" ht="12.75" hidden="false" customHeight="false" outlineLevel="0" collapsed="false">
      <c r="A56" s="143"/>
      <c r="B56" s="144" t="s">
        <v>293</v>
      </c>
      <c r="C56" s="405" t="s">
        <v>294</v>
      </c>
      <c r="D56" s="406" t="s">
        <v>295</v>
      </c>
      <c r="E56" s="395"/>
      <c r="F56" s="143" t="s">
        <v>296</v>
      </c>
      <c r="G56" s="250" t="s">
        <v>147</v>
      </c>
      <c r="H56" s="395"/>
      <c r="I56" s="395"/>
      <c r="J56" s="216"/>
      <c r="K56" s="129" t="s">
        <v>297</v>
      </c>
      <c r="L56" s="218" t="n">
        <v>7.5</v>
      </c>
      <c r="M56" s="218" t="n">
        <v>5.9</v>
      </c>
      <c r="N56" s="218" t="n">
        <v>5.5</v>
      </c>
      <c r="O56" s="123" t="n">
        <v>2.5</v>
      </c>
      <c r="P56" s="129" t="s">
        <v>298</v>
      </c>
      <c r="Q56" s="220" t="n">
        <f aca="false">2.25*O56</f>
        <v>5.625</v>
      </c>
      <c r="S56" s="131" t="s">
        <v>299</v>
      </c>
      <c r="T56" s="395"/>
      <c r="U56" s="398" t="n">
        <f aca="false">ROUND(T51+T52+T53,0)</f>
        <v>23</v>
      </c>
      <c r="X56" s="407"/>
      <c r="Y56" s="374"/>
      <c r="Z56" s="374"/>
      <c r="AA56" s="374"/>
      <c r="AB56" s="374"/>
      <c r="AC56" s="374"/>
      <c r="AD56" s="374"/>
      <c r="AF56" s="395"/>
    </row>
    <row r="57" customFormat="false" ht="13.5" hidden="false" customHeight="false" outlineLevel="0" collapsed="false">
      <c r="A57" s="131" t="s">
        <v>300</v>
      </c>
      <c r="B57" s="109" t="n">
        <f aca="false">IF(B20=0.75,$G$57,IF(B20=1,$G$58,IF(B20=1.25,$G$59,IF(B20=1.5,$G$60,IF(B20=2,$G$61,"ERROR")))))</f>
        <v>10</v>
      </c>
      <c r="C57" s="109" t="n">
        <v>1</v>
      </c>
      <c r="D57" s="176" t="n">
        <f aca="false">B57</f>
        <v>10</v>
      </c>
      <c r="E57" s="395"/>
      <c r="F57" s="408" t="s">
        <v>301</v>
      </c>
      <c r="G57" s="186" t="n">
        <v>4</v>
      </c>
      <c r="H57" s="395"/>
      <c r="I57" s="164"/>
      <c r="J57" s="216"/>
      <c r="K57" s="129" t="s">
        <v>302</v>
      </c>
      <c r="L57" s="218" t="n">
        <v>9</v>
      </c>
      <c r="M57" s="218" t="n">
        <f aca="false">3.9*2.31</f>
        <v>9.009</v>
      </c>
      <c r="N57" s="218" t="n">
        <f aca="false">3.7*2.31</f>
        <v>8.547</v>
      </c>
      <c r="O57" s="123" t="n">
        <v>3</v>
      </c>
      <c r="P57" s="129" t="s">
        <v>303</v>
      </c>
      <c r="Q57" s="220" t="n">
        <f aca="false">2.25*O57</f>
        <v>6.75</v>
      </c>
      <c r="S57" s="157" t="s">
        <v>304</v>
      </c>
      <c r="T57" s="409"/>
      <c r="U57" s="410" t="n">
        <f aca="false">I3+I8+I13</f>
        <v>30</v>
      </c>
      <c r="AA57" s="3"/>
      <c r="AG57" s="374"/>
    </row>
    <row r="58" customFormat="false" ht="13.5" hidden="false" customHeight="false" outlineLevel="0" collapsed="false">
      <c r="A58" s="131"/>
      <c r="B58" s="109"/>
      <c r="C58" s="109"/>
      <c r="D58" s="176"/>
      <c r="F58" s="131" t="s">
        <v>305</v>
      </c>
      <c r="G58" s="186" t="n">
        <v>6</v>
      </c>
      <c r="I58" s="164"/>
      <c r="J58" s="216"/>
      <c r="K58" s="129" t="s">
        <v>306</v>
      </c>
      <c r="L58" s="218" t="n">
        <v>10.5</v>
      </c>
      <c r="M58" s="218" t="n">
        <v>11.7</v>
      </c>
      <c r="N58" s="218" t="n">
        <v>10.9</v>
      </c>
      <c r="O58" s="123" t="n">
        <v>3.5</v>
      </c>
      <c r="P58" s="129" t="s">
        <v>307</v>
      </c>
      <c r="Q58" s="220" t="n">
        <f aca="false">2.25*O58</f>
        <v>7.875</v>
      </c>
      <c r="X58" s="357" t="s">
        <v>308</v>
      </c>
      <c r="Y58" s="335"/>
      <c r="Z58" s="358"/>
      <c r="AA58" s="359"/>
      <c r="AB58" s="358"/>
      <c r="AC58" s="358"/>
      <c r="AD58" s="360"/>
      <c r="AF58" s="357" t="s">
        <v>309</v>
      </c>
      <c r="AG58" s="335"/>
      <c r="AH58" s="358"/>
      <c r="AI58" s="359"/>
      <c r="AJ58" s="358"/>
      <c r="AK58" s="358"/>
      <c r="AL58" s="360"/>
    </row>
    <row r="59" customFormat="false" ht="30" hidden="false" customHeight="false" outlineLevel="0" collapsed="false">
      <c r="A59" s="131"/>
      <c r="B59" s="109"/>
      <c r="C59" s="109"/>
      <c r="D59" s="176"/>
      <c r="F59" s="131" t="s">
        <v>310</v>
      </c>
      <c r="G59" s="186" t="n">
        <v>10</v>
      </c>
      <c r="I59" s="164"/>
      <c r="J59" s="216"/>
      <c r="K59" s="129" t="s">
        <v>311</v>
      </c>
      <c r="L59" s="218" t="n">
        <v>12</v>
      </c>
      <c r="M59" s="218" t="n">
        <f aca="false">6.4*2.31</f>
        <v>14.784</v>
      </c>
      <c r="N59" s="218" t="n">
        <f aca="false">5.9*2.31</f>
        <v>13.629</v>
      </c>
      <c r="O59" s="123" t="n">
        <v>4</v>
      </c>
      <c r="P59" s="129" t="s">
        <v>312</v>
      </c>
      <c r="Q59" s="220" t="n">
        <f aca="false">2.25*O59</f>
        <v>9</v>
      </c>
      <c r="U59" s="0" t="n">
        <f aca="false">U55&lt;U54*2.25</f>
        <v>1</v>
      </c>
      <c r="X59" s="363" t="s">
        <v>248</v>
      </c>
      <c r="Y59" s="364" t="s">
        <v>8</v>
      </c>
      <c r="Z59" s="365" t="s">
        <v>249</v>
      </c>
      <c r="AA59" s="364" t="s">
        <v>250</v>
      </c>
      <c r="AB59" s="366" t="s">
        <v>251</v>
      </c>
      <c r="AC59" s="365" t="s">
        <v>252</v>
      </c>
      <c r="AD59" s="367" t="s">
        <v>253</v>
      </c>
      <c r="AF59" s="363" t="s">
        <v>248</v>
      </c>
      <c r="AG59" s="364" t="s">
        <v>8</v>
      </c>
      <c r="AH59" s="365" t="s">
        <v>249</v>
      </c>
      <c r="AI59" s="364" t="s">
        <v>250</v>
      </c>
      <c r="AJ59" s="366" t="s">
        <v>251</v>
      </c>
      <c r="AK59" s="365" t="s">
        <v>252</v>
      </c>
      <c r="AL59" s="367" t="s">
        <v>253</v>
      </c>
    </row>
    <row r="60" customFormat="false" ht="13.5" hidden="false" customHeight="false" outlineLevel="0" collapsed="false">
      <c r="A60" s="131" t="s">
        <v>300</v>
      </c>
      <c r="B60" s="109" t="n">
        <f aca="false">IF(B23=0.75,$G$57,IF(B23=1,$G$58,IF(B23=1.25,$G$59,IF(B23=1.5,$G$60,IF(B23=2,$G$61,"ERROR")))))</f>
        <v>10</v>
      </c>
      <c r="C60" s="109" t="n">
        <v>1</v>
      </c>
      <c r="D60" s="176" t="n">
        <f aca="false">B60</f>
        <v>10</v>
      </c>
      <c r="F60" s="131" t="s">
        <v>313</v>
      </c>
      <c r="G60" s="186" t="n">
        <v>13</v>
      </c>
      <c r="I60" s="164"/>
      <c r="J60" s="216"/>
      <c r="K60" s="269" t="s">
        <v>314</v>
      </c>
      <c r="L60" s="239" t="n">
        <v>15</v>
      </c>
      <c r="M60" s="239" t="n">
        <f aca="false">3.6*2.31</f>
        <v>8.316</v>
      </c>
      <c r="N60" s="239" t="n">
        <f aca="false">3.4*2.31</f>
        <v>7.854</v>
      </c>
      <c r="O60" s="240" t="n">
        <v>5</v>
      </c>
      <c r="P60" s="269" t="s">
        <v>315</v>
      </c>
      <c r="Q60" s="242" t="n">
        <f aca="false">2.25*O60</f>
        <v>11.25</v>
      </c>
      <c r="U60" s="0" t="n">
        <f aca="false">U54*2.25</f>
        <v>22.5</v>
      </c>
      <c r="X60" s="399" t="n">
        <v>26</v>
      </c>
      <c r="Y60" s="374" t="n">
        <f aca="false">L66</f>
        <v>6</v>
      </c>
      <c r="Z60" s="400" t="n">
        <v>7.12678138325529</v>
      </c>
      <c r="AA60" s="374" t="n">
        <v>4.7</v>
      </c>
      <c r="AB60" s="374" t="n">
        <f aca="false">1*(Y60/AA60)^2</f>
        <v>1.62969669533726</v>
      </c>
      <c r="AC60" s="374" t="n">
        <f aca="false">AB60*2.31</f>
        <v>3.76459936622906</v>
      </c>
      <c r="AD60" s="376" t="n">
        <f aca="false">Z60+AC60</f>
        <v>10.8913807494844</v>
      </c>
      <c r="AF60" s="399" t="n">
        <v>26</v>
      </c>
      <c r="AG60" s="374" t="n">
        <v>6</v>
      </c>
      <c r="AH60" s="400" t="n">
        <v>5.20353201088783</v>
      </c>
      <c r="AI60" s="374" t="n">
        <v>4.7</v>
      </c>
      <c r="AJ60" s="374" t="n">
        <f aca="false">1*(AG60/AI60)^2</f>
        <v>1.62969669533726</v>
      </c>
      <c r="AK60" s="374" t="n">
        <f aca="false">AJ60*2.31</f>
        <v>3.76459936622906</v>
      </c>
      <c r="AL60" s="376" t="n">
        <f aca="false">AH60+AK60</f>
        <v>8.96813137711689</v>
      </c>
    </row>
    <row r="61" customFormat="false" ht="13.5" hidden="false" customHeight="false" outlineLevel="0" collapsed="false">
      <c r="A61" s="131"/>
      <c r="B61" s="109"/>
      <c r="C61" s="109"/>
      <c r="D61" s="176"/>
      <c r="F61" s="157" t="s">
        <v>316</v>
      </c>
      <c r="G61" s="186" t="n">
        <v>21</v>
      </c>
      <c r="I61" s="164"/>
      <c r="J61" s="216"/>
      <c r="K61" s="411" t="s">
        <v>317</v>
      </c>
      <c r="L61" s="248" t="n">
        <v>6</v>
      </c>
      <c r="M61" s="248" t="n">
        <v>4.03362497026805</v>
      </c>
      <c r="N61" s="248" t="n">
        <v>3.59396675985628</v>
      </c>
      <c r="O61" s="303" t="n">
        <v>2</v>
      </c>
      <c r="P61" s="146" t="s">
        <v>197</v>
      </c>
      <c r="Q61" s="304" t="n">
        <f aca="false">2.25*O61</f>
        <v>4.5</v>
      </c>
      <c r="X61" s="399" t="n">
        <v>38</v>
      </c>
      <c r="Y61" s="374" t="n">
        <f aca="false">L67</f>
        <v>9</v>
      </c>
      <c r="Z61" s="400" t="n">
        <v>15.971433605242</v>
      </c>
      <c r="AA61" s="374" t="n">
        <v>7.4</v>
      </c>
      <c r="AB61" s="374" t="n">
        <f aca="false">1*(Y61/AA61)^2</f>
        <v>1.47918188458729</v>
      </c>
      <c r="AC61" s="374" t="n">
        <f aca="false">AB61*2.31</f>
        <v>3.41691015339664</v>
      </c>
      <c r="AD61" s="376" t="n">
        <f aca="false">Z61+AC61</f>
        <v>19.3883437586386</v>
      </c>
      <c r="AF61" s="399" t="n">
        <v>38</v>
      </c>
      <c r="AG61" s="374" t="n">
        <v>9</v>
      </c>
      <c r="AH61" s="400" t="n">
        <v>11.8989974665037</v>
      </c>
      <c r="AI61" s="374" t="n">
        <v>7.4</v>
      </c>
      <c r="AJ61" s="374" t="n">
        <f aca="false">1*(AG61/AI61)^2</f>
        <v>1.47918188458729</v>
      </c>
      <c r="AK61" s="374" t="n">
        <f aca="false">AJ61*2.31</f>
        <v>3.41691015339664</v>
      </c>
      <c r="AL61" s="376" t="n">
        <f aca="false">AH61+AK61</f>
        <v>15.3159076199004</v>
      </c>
    </row>
    <row r="62" customFormat="false" ht="12.75" hidden="false" customHeight="false" outlineLevel="0" collapsed="false">
      <c r="A62" s="131"/>
      <c r="B62" s="109"/>
      <c r="C62" s="109"/>
      <c r="D62" s="176"/>
      <c r="G62" s="412"/>
      <c r="J62" s="216"/>
      <c r="K62" s="413" t="s">
        <v>318</v>
      </c>
      <c r="L62" s="218" t="n">
        <v>9</v>
      </c>
      <c r="M62" s="218" t="n">
        <v>9.06309484684256</v>
      </c>
      <c r="N62" s="218" t="n">
        <v>7.87178643418282</v>
      </c>
      <c r="O62" s="123" t="n">
        <v>3</v>
      </c>
      <c r="P62" s="129" t="s">
        <v>197</v>
      </c>
      <c r="Q62" s="220" t="n">
        <f aca="false">2.25*O62</f>
        <v>6.75</v>
      </c>
      <c r="X62" s="399" t="n">
        <v>49</v>
      </c>
      <c r="Y62" s="374" t="n">
        <f aca="false">L68</f>
        <v>12</v>
      </c>
      <c r="Z62" s="400" t="n">
        <v>10.5426528978218</v>
      </c>
      <c r="AA62" s="374" t="n">
        <v>7.4</v>
      </c>
      <c r="AB62" s="374" t="n">
        <f aca="false">1*(Y62/AA62)^2</f>
        <v>2.62965668371074</v>
      </c>
      <c r="AC62" s="374" t="n">
        <f aca="false">AB62*2.31</f>
        <v>6.0745069393718</v>
      </c>
      <c r="AD62" s="376" t="n">
        <f aca="false">Z62+AC62</f>
        <v>16.6171598371936</v>
      </c>
      <c r="AF62" s="399" t="n">
        <v>49</v>
      </c>
      <c r="AG62" s="374" t="n">
        <v>12</v>
      </c>
      <c r="AH62" s="400" t="n">
        <v>9.667578021696</v>
      </c>
      <c r="AI62" s="374" t="n">
        <v>7.4</v>
      </c>
      <c r="AJ62" s="374" t="n">
        <f aca="false">1*(AG62/AI62)^2</f>
        <v>2.62965668371074</v>
      </c>
      <c r="AK62" s="374" t="n">
        <f aca="false">AJ62*2.31</f>
        <v>6.0745069393718</v>
      </c>
      <c r="AL62" s="376" t="n">
        <f aca="false">AH62+AK62</f>
        <v>15.7420849610678</v>
      </c>
    </row>
    <row r="63" customFormat="false" ht="13.5" hidden="false" customHeight="false" outlineLevel="0" collapsed="false">
      <c r="A63" s="131" t="s">
        <v>300</v>
      </c>
      <c r="B63" s="109" t="n">
        <f aca="false">IF(B26=0.75,$G$57,IF(B26=1,$G$58,IF(B26=1.25,$G$59,IF(B26=1.5,$G$60,IF(B26=2,$G$61,"ERROR")))))</f>
        <v>4</v>
      </c>
      <c r="C63" s="109" t="n">
        <f aca="false">I2</f>
        <v>3</v>
      </c>
      <c r="D63" s="176" t="n">
        <f aca="false">B63*C63</f>
        <v>12</v>
      </c>
      <c r="F63" s="0" t="s">
        <v>319</v>
      </c>
      <c r="G63" s="0" t="s">
        <v>320</v>
      </c>
      <c r="J63" s="216"/>
      <c r="K63" s="131" t="s">
        <v>321</v>
      </c>
      <c r="L63" s="395" t="n">
        <v>6.7</v>
      </c>
      <c r="M63" s="395" t="n">
        <v>4.8</v>
      </c>
      <c r="N63" s="395" t="n">
        <v>4.6</v>
      </c>
      <c r="O63" s="395" t="n">
        <v>2</v>
      </c>
      <c r="P63" s="395" t="s">
        <v>257</v>
      </c>
      <c r="Q63" s="398" t="n">
        <v>4.5</v>
      </c>
      <c r="X63" s="403" t="n">
        <v>64</v>
      </c>
      <c r="Y63" s="392" t="n">
        <f aca="false">L69</f>
        <v>15</v>
      </c>
      <c r="Z63" s="404" t="n">
        <v>14.11354081769</v>
      </c>
      <c r="AA63" s="392" t="n">
        <v>10</v>
      </c>
      <c r="AB63" s="392" t="n">
        <f aca="false">1*(Y63/AA63)^2</f>
        <v>2.25</v>
      </c>
      <c r="AC63" s="392" t="n">
        <f aca="false">AB63*2.31</f>
        <v>5.1975</v>
      </c>
      <c r="AD63" s="394" t="n">
        <f aca="false">Z63+AC63</f>
        <v>19.31104081769</v>
      </c>
      <c r="AF63" s="403" t="n">
        <v>64</v>
      </c>
      <c r="AG63" s="392" t="n">
        <v>15</v>
      </c>
      <c r="AH63" s="404" t="n">
        <v>10.8270746266455</v>
      </c>
      <c r="AI63" s="392" t="n">
        <v>10</v>
      </c>
      <c r="AJ63" s="392" t="n">
        <f aca="false">1*(AG63/AI63)^2</f>
        <v>2.25</v>
      </c>
      <c r="AK63" s="392" t="n">
        <f aca="false">AJ63*2.31</f>
        <v>5.1975</v>
      </c>
      <c r="AL63" s="394" t="n">
        <f aca="false">AH63+AK63</f>
        <v>16.0245746266455</v>
      </c>
    </row>
    <row r="64" customFormat="false" ht="12.75" hidden="false" customHeight="false" outlineLevel="0" collapsed="false">
      <c r="A64" s="131" t="s">
        <v>322</v>
      </c>
      <c r="B64" s="109"/>
      <c r="C64" s="109"/>
      <c r="D64" s="176" t="n">
        <f aca="false">MAX(D57:D63)</f>
        <v>12</v>
      </c>
      <c r="G64" s="0" t="s">
        <v>323</v>
      </c>
      <c r="J64" s="216"/>
      <c r="K64" s="131" t="s">
        <v>324</v>
      </c>
      <c r="L64" s="395" t="n">
        <v>6.7</v>
      </c>
      <c r="M64" s="395" t="n">
        <v>4.8</v>
      </c>
      <c r="N64" s="395" t="n">
        <v>4.6</v>
      </c>
      <c r="O64" s="395" t="n">
        <v>2</v>
      </c>
      <c r="P64" s="395" t="s">
        <v>257</v>
      </c>
      <c r="Q64" s="398" t="n">
        <v>4.5</v>
      </c>
      <c r="X64" s="414"/>
      <c r="Y64" s="374"/>
      <c r="Z64" s="400"/>
      <c r="AA64" s="374"/>
      <c r="AB64" s="374"/>
      <c r="AC64" s="374"/>
      <c r="AD64" s="374"/>
      <c r="AE64" s="395"/>
      <c r="AF64" s="414"/>
      <c r="AG64" s="374"/>
      <c r="AH64" s="400"/>
      <c r="AI64" s="374"/>
      <c r="AJ64" s="374"/>
      <c r="AK64" s="374"/>
      <c r="AL64" s="374"/>
    </row>
    <row r="65" customFormat="false" ht="13.5" hidden="false" customHeight="false" outlineLevel="0" collapsed="false">
      <c r="A65" s="157" t="s">
        <v>325</v>
      </c>
      <c r="B65" s="415" t="e">
        <f aca="false">(D64/F20)*(D64/F20)*H29</f>
        <v>#VALUE!</v>
      </c>
      <c r="C65" s="158"/>
      <c r="D65" s="184"/>
      <c r="J65" s="216"/>
      <c r="K65" s="157" t="s">
        <v>326</v>
      </c>
      <c r="L65" s="409" t="n">
        <v>12.9</v>
      </c>
      <c r="M65" s="409" t="n">
        <v>10</v>
      </c>
      <c r="N65" s="409" t="n">
        <v>9.3</v>
      </c>
      <c r="O65" s="409" t="n">
        <v>4</v>
      </c>
      <c r="P65" s="409" t="s">
        <v>257</v>
      </c>
      <c r="Q65" s="410" t="n">
        <v>9</v>
      </c>
    </row>
    <row r="66" customFormat="false" ht="12.75" hidden="false" customHeight="false" outlineLevel="0" collapsed="false">
      <c r="J66" s="216"/>
      <c r="K66" s="416" t="s">
        <v>327</v>
      </c>
      <c r="L66" s="417" t="n">
        <v>6</v>
      </c>
      <c r="M66" s="417" t="n">
        <f aca="false">AD60</f>
        <v>10.8913807494844</v>
      </c>
      <c r="N66" s="417" t="n">
        <f aca="false">AL60</f>
        <v>8.96813137711689</v>
      </c>
      <c r="O66" s="418" t="n">
        <v>2</v>
      </c>
      <c r="P66" s="419" t="s">
        <v>328</v>
      </c>
      <c r="Q66" s="420" t="n">
        <f aca="false">2.25*O66</f>
        <v>4.5</v>
      </c>
    </row>
    <row r="67" s="395" customFormat="true" ht="12.75" hidden="false" customHeight="false" outlineLevel="0" collapsed="false">
      <c r="A67" s="135"/>
      <c r="B67" s="135"/>
      <c r="C67" s="109"/>
      <c r="D67" s="109"/>
      <c r="E67" s="109"/>
      <c r="F67" s="109"/>
      <c r="G67" s="109"/>
      <c r="H67" s="109"/>
      <c r="I67" s="109"/>
      <c r="J67" s="216"/>
      <c r="K67" s="421" t="s">
        <v>329</v>
      </c>
      <c r="L67" s="400" t="n">
        <v>9</v>
      </c>
      <c r="M67" s="400" t="n">
        <f aca="false">AD61</f>
        <v>19.3883437586386</v>
      </c>
      <c r="N67" s="400" t="n">
        <f aca="false">AL61</f>
        <v>15.3159076199004</v>
      </c>
      <c r="O67" s="422" t="n">
        <v>3</v>
      </c>
      <c r="P67" s="423" t="s">
        <v>328</v>
      </c>
      <c r="Q67" s="424" t="n">
        <f aca="false">2.25*O67</f>
        <v>6.75</v>
      </c>
      <c r="R67" s="109"/>
      <c r="S67" s="109"/>
      <c r="T67" s="109"/>
      <c r="U67" s="109"/>
      <c r="V67" s="109"/>
      <c r="W67" s="109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</row>
    <row r="68" s="395" customFormat="true" ht="12.75" hidden="false" customHeight="false" outlineLevel="0" collapsed="false">
      <c r="A68" s="425"/>
      <c r="B68" s="425" t="s">
        <v>330</v>
      </c>
      <c r="C68" s="3" t="s">
        <v>331</v>
      </c>
      <c r="D68" s="425" t="s">
        <v>332</v>
      </c>
      <c r="E68" s="425" t="s">
        <v>333</v>
      </c>
      <c r="F68" s="173"/>
      <c r="G68" s="106"/>
      <c r="H68" s="173" t="s">
        <v>334</v>
      </c>
      <c r="I68" s="106"/>
      <c r="J68" s="216"/>
      <c r="K68" s="421" t="s">
        <v>335</v>
      </c>
      <c r="L68" s="400" t="n">
        <v>12</v>
      </c>
      <c r="M68" s="400" t="n">
        <f aca="false">AD62</f>
        <v>16.6171598371936</v>
      </c>
      <c r="N68" s="400" t="n">
        <f aca="false">AL62</f>
        <v>15.7420849610678</v>
      </c>
      <c r="O68" s="422" t="n">
        <v>4</v>
      </c>
      <c r="P68" s="423" t="s">
        <v>328</v>
      </c>
      <c r="Q68" s="424" t="n">
        <f aca="false">2.25*O68</f>
        <v>9</v>
      </c>
      <c r="R68" s="109"/>
      <c r="S68" s="109"/>
      <c r="T68" s="109"/>
      <c r="U68" s="109"/>
      <c r="V68" s="109"/>
      <c r="W68" s="10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1"/>
      <c r="AT68" s="129"/>
      <c r="AU68" s="129"/>
      <c r="AV68" s="129"/>
      <c r="AW68" s="129"/>
      <c r="AX68" s="129"/>
      <c r="AY68" s="129"/>
      <c r="AZ68" s="129"/>
      <c r="BA68" s="129"/>
    </row>
    <row r="69" s="395" customFormat="true" ht="13.5" hidden="false" customHeight="false" outlineLevel="0" collapsed="false">
      <c r="A69" s="3" t="s">
        <v>336</v>
      </c>
      <c r="B69" s="426" t="n">
        <v>1</v>
      </c>
      <c r="C69" s="426" t="n">
        <v>0</v>
      </c>
      <c r="D69" s="136" t="n">
        <v>0</v>
      </c>
      <c r="E69" s="426" t="n">
        <v>3</v>
      </c>
      <c r="F69" s="109"/>
      <c r="G69" s="106"/>
      <c r="H69" s="109" t="n">
        <v>1</v>
      </c>
      <c r="I69" s="106"/>
      <c r="J69" s="216"/>
      <c r="K69" s="427" t="s">
        <v>337</v>
      </c>
      <c r="L69" s="404" t="n">
        <v>15</v>
      </c>
      <c r="M69" s="404" t="n">
        <f aca="false">AD63</f>
        <v>19.31104081769</v>
      </c>
      <c r="N69" s="404" t="n">
        <f aca="false">AL63</f>
        <v>16.0245746266455</v>
      </c>
      <c r="O69" s="428" t="n">
        <v>5</v>
      </c>
      <c r="P69" s="429" t="s">
        <v>328</v>
      </c>
      <c r="Q69" s="430" t="n">
        <f aca="false">2.25*O69</f>
        <v>11.25</v>
      </c>
      <c r="R69" s="109"/>
      <c r="S69" s="109"/>
      <c r="T69" s="109"/>
      <c r="U69" s="109"/>
      <c r="V69" s="109"/>
      <c r="W69" s="10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1"/>
      <c r="AT69" s="129"/>
      <c r="AU69" s="129"/>
      <c r="AV69" s="129"/>
      <c r="AW69" s="129"/>
      <c r="AX69" s="129"/>
      <c r="AY69" s="129"/>
      <c r="AZ69" s="129"/>
      <c r="BA69" s="129"/>
    </row>
    <row r="70" s="395" customFormat="true" ht="12.75" hidden="false" customHeight="false" outlineLevel="0" collapsed="false">
      <c r="A70" s="3" t="s">
        <v>338</v>
      </c>
      <c r="B70" s="426" t="n">
        <v>0</v>
      </c>
      <c r="C70" s="426" t="n">
        <v>0</v>
      </c>
      <c r="D70" s="136" t="n">
        <v>0</v>
      </c>
      <c r="E70" s="426" t="n">
        <v>0</v>
      </c>
      <c r="F70" s="109"/>
      <c r="G70" s="109"/>
      <c r="H70" s="109"/>
      <c r="I70" s="109"/>
      <c r="J70" s="216"/>
      <c r="K70" s="431" t="s">
        <v>339</v>
      </c>
      <c r="L70" s="419" t="n">
        <v>6</v>
      </c>
      <c r="M70" s="417" t="n">
        <f aca="false">Z60</f>
        <v>7.12678138325529</v>
      </c>
      <c r="N70" s="417" t="n">
        <f aca="false">AH60</f>
        <v>5.20353201088783</v>
      </c>
      <c r="O70" s="419" t="n">
        <v>2</v>
      </c>
      <c r="P70" s="432" t="s">
        <v>328</v>
      </c>
      <c r="Q70" s="433" t="n">
        <v>4.5</v>
      </c>
      <c r="R70" s="109"/>
      <c r="S70" s="109"/>
      <c r="T70" s="109"/>
      <c r="U70" s="109"/>
      <c r="V70" s="109"/>
      <c r="W70" s="10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1"/>
      <c r="AT70" s="129"/>
      <c r="AU70" s="129"/>
      <c r="AV70" s="129"/>
      <c r="AW70" s="129"/>
      <c r="AX70" s="129"/>
      <c r="AY70" s="129"/>
      <c r="AZ70" s="129"/>
      <c r="BA70" s="129"/>
    </row>
    <row r="71" s="395" customFormat="true" ht="12.75" hidden="false" customHeight="false" outlineLevel="0" collapsed="false">
      <c r="A71" s="3" t="s">
        <v>340</v>
      </c>
      <c r="B71" s="426" t="n">
        <v>0</v>
      </c>
      <c r="C71" s="426" t="n">
        <v>0</v>
      </c>
      <c r="D71" s="136" t="n">
        <v>0</v>
      </c>
      <c r="E71" s="426" t="n">
        <v>0</v>
      </c>
      <c r="F71" s="109"/>
      <c r="G71" s="109"/>
      <c r="H71" s="109"/>
      <c r="I71" s="109"/>
      <c r="J71" s="216"/>
      <c r="K71" s="434" t="s">
        <v>341</v>
      </c>
      <c r="L71" s="400" t="n">
        <v>9</v>
      </c>
      <c r="M71" s="400" t="n">
        <f aca="false">Z61</f>
        <v>15.971433605242</v>
      </c>
      <c r="N71" s="400" t="n">
        <f aca="false">AH61</f>
        <v>11.8989974665037</v>
      </c>
      <c r="O71" s="422" t="n">
        <v>3</v>
      </c>
      <c r="P71" s="435" t="s">
        <v>328</v>
      </c>
      <c r="Q71" s="436" t="n">
        <v>6.75</v>
      </c>
      <c r="R71" s="109"/>
      <c r="S71" s="109"/>
      <c r="T71" s="109"/>
      <c r="U71" s="109"/>
      <c r="V71" s="109"/>
      <c r="W71" s="10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1"/>
      <c r="AT71" s="129"/>
      <c r="AU71" s="129"/>
      <c r="AV71" s="129"/>
      <c r="AW71" s="129"/>
      <c r="AX71" s="129"/>
      <c r="AY71" s="129"/>
      <c r="AZ71" s="129"/>
      <c r="BA71" s="129"/>
    </row>
    <row r="72" s="395" customFormat="tru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216"/>
      <c r="K72" s="434" t="s">
        <v>342</v>
      </c>
      <c r="L72" s="400" t="n">
        <v>12</v>
      </c>
      <c r="M72" s="400" t="n">
        <f aca="false">Z62</f>
        <v>10.5426528978218</v>
      </c>
      <c r="N72" s="400" t="n">
        <f aca="false">AH62</f>
        <v>9.667578021696</v>
      </c>
      <c r="O72" s="422" t="n">
        <v>4</v>
      </c>
      <c r="P72" s="435" t="s">
        <v>328</v>
      </c>
      <c r="Q72" s="436" t="n">
        <v>9</v>
      </c>
      <c r="R72" s="109"/>
      <c r="S72" s="109"/>
      <c r="T72" s="109"/>
      <c r="U72" s="109"/>
      <c r="V72" s="109"/>
      <c r="W72" s="10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1"/>
      <c r="AT72" s="129"/>
      <c r="AU72" s="129"/>
      <c r="AV72" s="129"/>
      <c r="AW72" s="129"/>
      <c r="AX72" s="129"/>
      <c r="AY72" s="129"/>
      <c r="AZ72" s="129"/>
      <c r="BA72" s="129"/>
    </row>
    <row r="73" s="395" customFormat="true" ht="13.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216"/>
      <c r="K73" s="437" t="s">
        <v>343</v>
      </c>
      <c r="L73" s="404" t="n">
        <v>15</v>
      </c>
      <c r="M73" s="404" t="n">
        <f aca="false">Z63</f>
        <v>14.11354081769</v>
      </c>
      <c r="N73" s="404" t="n">
        <f aca="false">AH63</f>
        <v>10.8270746266455</v>
      </c>
      <c r="O73" s="428" t="n">
        <v>5</v>
      </c>
      <c r="P73" s="438" t="s">
        <v>328</v>
      </c>
      <c r="Q73" s="439" t="n">
        <v>11.25</v>
      </c>
      <c r="R73" s="109"/>
      <c r="S73" s="109"/>
      <c r="T73" s="109"/>
      <c r="U73" s="109"/>
      <c r="V73" s="109"/>
      <c r="W73" s="10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1"/>
      <c r="AT73" s="129"/>
      <c r="AU73" s="129"/>
      <c r="AV73" s="129"/>
      <c r="AW73" s="129"/>
      <c r="AX73" s="129"/>
      <c r="AY73" s="129"/>
      <c r="AZ73" s="129"/>
      <c r="BA73" s="129"/>
    </row>
    <row r="74" customFormat="false" ht="13.5" hidden="false" customHeight="false" outlineLevel="0" collapsed="false">
      <c r="J74" s="216"/>
      <c r="K74" s="416" t="s">
        <v>344</v>
      </c>
      <c r="L74" s="417" t="n">
        <v>6</v>
      </c>
      <c r="M74" s="417" t="n">
        <f aca="false">3.08518674599796*2.31</f>
        <v>7.12678138325529</v>
      </c>
      <c r="N74" s="417" t="n">
        <f aca="false">2.2526112601246*2.31</f>
        <v>5.20353201088783</v>
      </c>
      <c r="O74" s="418" t="n">
        <v>2</v>
      </c>
      <c r="P74" s="419" t="s">
        <v>345</v>
      </c>
      <c r="Q74" s="420" t="n">
        <f aca="false">2.25*O74</f>
        <v>4.5</v>
      </c>
    </row>
    <row r="75" customFormat="false" ht="12.75" hidden="false" customHeight="false" outlineLevel="0" collapsed="false">
      <c r="A75" s="143" t="s">
        <v>346</v>
      </c>
      <c r="B75" s="412"/>
      <c r="C75" s="412"/>
      <c r="D75" s="412"/>
      <c r="E75" s="412"/>
      <c r="F75" s="412"/>
      <c r="G75" s="440"/>
      <c r="I75" s="173"/>
      <c r="J75" s="216"/>
      <c r="K75" s="434" t="s">
        <v>347</v>
      </c>
      <c r="L75" s="400" t="n">
        <v>9</v>
      </c>
      <c r="M75" s="400" t="n">
        <f aca="false">6.91404052174978*2.31</f>
        <v>15.971433605242</v>
      </c>
      <c r="N75" s="400" t="n">
        <f aca="false">5.15108115433062*2.31</f>
        <v>11.8989974665037</v>
      </c>
      <c r="O75" s="422" t="n">
        <v>3</v>
      </c>
      <c r="P75" s="423" t="s">
        <v>345</v>
      </c>
      <c r="Q75" s="424" t="n">
        <f aca="false">2.25*O75</f>
        <v>6.75</v>
      </c>
    </row>
    <row r="76" customFormat="false" ht="12.75" hidden="false" customHeight="false" outlineLevel="0" collapsed="false">
      <c r="A76" s="131" t="s">
        <v>348</v>
      </c>
      <c r="B76" s="395"/>
      <c r="C76" s="395"/>
      <c r="D76" s="395"/>
      <c r="E76" s="395"/>
      <c r="F76" s="395"/>
      <c r="G76" s="398"/>
      <c r="I76" s="109"/>
      <c r="J76" s="216"/>
      <c r="K76" s="434" t="s">
        <v>349</v>
      </c>
      <c r="L76" s="400" t="n">
        <v>12</v>
      </c>
      <c r="M76" s="400" t="n">
        <f aca="false">4.56391900338605*2.31</f>
        <v>10.5426528978218</v>
      </c>
      <c r="N76" s="400" t="n">
        <f aca="false">4.18509871069091*2.31</f>
        <v>9.667578021696</v>
      </c>
      <c r="O76" s="422" t="n">
        <v>4</v>
      </c>
      <c r="P76" s="423" t="s">
        <v>345</v>
      </c>
      <c r="Q76" s="424" t="n">
        <f aca="false">2.25*O76</f>
        <v>9</v>
      </c>
    </row>
    <row r="77" customFormat="false" ht="13.5" hidden="false" customHeight="false" outlineLevel="0" collapsed="false">
      <c r="A77" s="131" t="s">
        <v>350</v>
      </c>
      <c r="B77" s="395"/>
      <c r="C77" s="395"/>
      <c r="D77" s="395"/>
      <c r="E77" s="395"/>
      <c r="F77" s="395"/>
      <c r="G77" s="398"/>
      <c r="I77" s="109"/>
      <c r="J77" s="216"/>
      <c r="K77" s="437" t="s">
        <v>351</v>
      </c>
      <c r="L77" s="404" t="n">
        <v>15</v>
      </c>
      <c r="M77" s="404" t="n">
        <f aca="false">6.10975792973592*2.31</f>
        <v>14.11354081769</v>
      </c>
      <c r="N77" s="404" t="n">
        <f aca="false">4.68704529292012*2.31</f>
        <v>10.8270746266455</v>
      </c>
      <c r="O77" s="428" t="n">
        <v>5</v>
      </c>
      <c r="P77" s="429" t="s">
        <v>345</v>
      </c>
      <c r="Q77" s="430" t="n">
        <f aca="false">2.25*O77</f>
        <v>11.25</v>
      </c>
    </row>
    <row r="78" customFormat="false" ht="12.75" hidden="false" customHeight="false" outlineLevel="0" collapsed="false">
      <c r="A78" s="131" t="s">
        <v>352</v>
      </c>
      <c r="B78" s="395"/>
      <c r="C78" s="395"/>
      <c r="D78" s="395"/>
      <c r="E78" s="395"/>
      <c r="F78" s="395"/>
      <c r="G78" s="398"/>
      <c r="I78" s="109"/>
      <c r="J78" s="216"/>
      <c r="K78" s="411" t="s">
        <v>353</v>
      </c>
      <c r="L78" s="248" t="n">
        <v>6</v>
      </c>
      <c r="M78" s="248" t="n">
        <v>4.03362497026805</v>
      </c>
      <c r="N78" s="248" t="n">
        <v>3.59396675985628</v>
      </c>
      <c r="O78" s="303" t="n">
        <v>2</v>
      </c>
      <c r="P78" s="146" t="s">
        <v>197</v>
      </c>
      <c r="Q78" s="304" t="n">
        <f aca="false">2.25*O78</f>
        <v>4.5</v>
      </c>
    </row>
    <row r="79" customFormat="false" ht="12.75" hidden="false" customHeight="false" outlineLevel="0" collapsed="false">
      <c r="A79" s="131" t="s">
        <v>354</v>
      </c>
      <c r="B79" s="395"/>
      <c r="C79" s="395"/>
      <c r="D79" s="395"/>
      <c r="E79" s="395"/>
      <c r="F79" s="395"/>
      <c r="G79" s="398"/>
      <c r="J79" s="216"/>
      <c r="K79" s="413" t="s">
        <v>355</v>
      </c>
      <c r="L79" s="218" t="n">
        <v>9</v>
      </c>
      <c r="M79" s="218" t="n">
        <v>9.06309484684256</v>
      </c>
      <c r="N79" s="218" t="n">
        <v>7.87178643418282</v>
      </c>
      <c r="O79" s="123" t="n">
        <v>3</v>
      </c>
      <c r="P79" s="129" t="s">
        <v>197</v>
      </c>
      <c r="Q79" s="220" t="n">
        <f aca="false">2.25*O79</f>
        <v>6.75</v>
      </c>
    </row>
    <row r="80" customFormat="false" ht="12.75" hidden="false" customHeight="false" outlineLevel="0" collapsed="false">
      <c r="A80" s="397" t="s">
        <v>356</v>
      </c>
      <c r="B80" s="395"/>
      <c r="C80" s="395"/>
      <c r="D80" s="395"/>
      <c r="E80" s="395"/>
      <c r="F80" s="395"/>
      <c r="G80" s="398"/>
      <c r="J80" s="216"/>
      <c r="K80" s="413" t="s">
        <v>357</v>
      </c>
      <c r="L80" s="218" t="n">
        <v>12</v>
      </c>
      <c r="M80" s="218" t="n">
        <v>8.82616180516762</v>
      </c>
      <c r="N80" s="218" t="n">
        <v>8.03789317436534</v>
      </c>
      <c r="O80" s="123" t="n">
        <v>4</v>
      </c>
      <c r="P80" s="129" t="s">
        <v>197</v>
      </c>
      <c r="Q80" s="220" t="n">
        <f aca="false">2.25*O80</f>
        <v>9</v>
      </c>
    </row>
    <row r="81" customFormat="false" ht="12.75" hidden="false" customHeight="false" outlineLevel="0" collapsed="false">
      <c r="A81" s="397" t="s">
        <v>358</v>
      </c>
      <c r="B81" s="395"/>
      <c r="C81" s="395"/>
      <c r="D81" s="395"/>
      <c r="E81" s="395"/>
      <c r="F81" s="395"/>
      <c r="G81" s="398"/>
      <c r="J81" s="216"/>
      <c r="K81" s="413" t="s">
        <v>359</v>
      </c>
      <c r="L81" s="218" t="n">
        <v>15</v>
      </c>
      <c r="M81" s="218" t="n">
        <v>14.11354081769</v>
      </c>
      <c r="N81" s="218" t="n">
        <v>10.8270746266455</v>
      </c>
      <c r="O81" s="123" t="n">
        <v>5</v>
      </c>
      <c r="P81" s="129" t="s">
        <v>197</v>
      </c>
      <c r="Q81" s="220" t="n">
        <f aca="false">2.25*O81</f>
        <v>11.25</v>
      </c>
    </row>
    <row r="82" customFormat="false" ht="13.5" hidden="false" customHeight="false" outlineLevel="0" collapsed="false">
      <c r="A82" s="397" t="s">
        <v>360</v>
      </c>
      <c r="B82" s="395"/>
      <c r="C82" s="395"/>
      <c r="D82" s="395"/>
      <c r="E82" s="395"/>
      <c r="F82" s="395"/>
      <c r="G82" s="398"/>
      <c r="J82" s="216"/>
      <c r="K82" s="441" t="s">
        <v>361</v>
      </c>
      <c r="L82" s="239" t="n">
        <v>17</v>
      </c>
      <c r="M82" s="239" t="n">
        <v>17.6225021516858</v>
      </c>
      <c r="N82" s="239" t="n">
        <v>13.9366995588003</v>
      </c>
      <c r="O82" s="240" t="n">
        <v>6</v>
      </c>
      <c r="P82" s="269" t="s">
        <v>197</v>
      </c>
      <c r="Q82" s="242" t="n">
        <f aca="false">2.25*O82</f>
        <v>13.5</v>
      </c>
    </row>
    <row r="83" customFormat="false" ht="12.75" hidden="false" customHeight="false" outlineLevel="0" collapsed="false">
      <c r="A83" s="397" t="s">
        <v>362</v>
      </c>
      <c r="B83" s="395"/>
      <c r="C83" s="395"/>
      <c r="D83" s="395"/>
      <c r="E83" s="395"/>
      <c r="F83" s="395"/>
      <c r="G83" s="398"/>
      <c r="J83" s="216"/>
      <c r="K83" s="442" t="s">
        <v>363</v>
      </c>
      <c r="L83" s="146" t="n">
        <v>6</v>
      </c>
      <c r="M83" s="248" t="n">
        <v>9.009</v>
      </c>
      <c r="N83" s="248" t="n">
        <v>6.468</v>
      </c>
      <c r="O83" s="146" t="n">
        <v>2</v>
      </c>
      <c r="P83" s="249" t="s">
        <v>170</v>
      </c>
      <c r="Q83" s="250" t="n">
        <f aca="false">2.25*O83</f>
        <v>4.5</v>
      </c>
    </row>
    <row r="84" customFormat="false" ht="12.75" hidden="false" customHeight="false" outlineLevel="0" collapsed="false">
      <c r="A84" s="397" t="s">
        <v>364</v>
      </c>
      <c r="B84" s="395"/>
      <c r="C84" s="395"/>
      <c r="D84" s="395"/>
      <c r="E84" s="395"/>
      <c r="F84" s="395"/>
      <c r="G84" s="398"/>
      <c r="J84" s="216"/>
      <c r="K84" s="256" t="s">
        <v>365</v>
      </c>
      <c r="L84" s="218" t="n">
        <v>7.5</v>
      </c>
      <c r="M84" s="218" t="n">
        <v>11.781</v>
      </c>
      <c r="N84" s="218" t="n">
        <v>8.085</v>
      </c>
      <c r="O84" s="123" t="n">
        <v>2.5</v>
      </c>
      <c r="P84" s="257" t="s">
        <v>170</v>
      </c>
      <c r="Q84" s="186" t="n">
        <f aca="false">2.25*O84</f>
        <v>5.625</v>
      </c>
    </row>
    <row r="85" customFormat="false" ht="13.5" hidden="false" customHeight="false" outlineLevel="0" collapsed="false">
      <c r="A85" s="443" t="s">
        <v>366</v>
      </c>
      <c r="B85" s="409"/>
      <c r="C85" s="409"/>
      <c r="D85" s="409"/>
      <c r="E85" s="409"/>
      <c r="F85" s="409"/>
      <c r="G85" s="410"/>
      <c r="J85" s="216"/>
      <c r="K85" s="256" t="s">
        <v>367</v>
      </c>
      <c r="L85" s="218" t="n">
        <v>9</v>
      </c>
      <c r="M85" s="218" t="n">
        <v>9.24</v>
      </c>
      <c r="N85" s="218" t="n">
        <v>6.699</v>
      </c>
      <c r="O85" s="123" t="n">
        <v>3</v>
      </c>
      <c r="P85" s="257" t="s">
        <v>170</v>
      </c>
      <c r="Q85" s="186" t="n">
        <f aca="false">2.25*O85</f>
        <v>6.75</v>
      </c>
    </row>
    <row r="86" customFormat="false" ht="12.75" hidden="false" customHeight="false" outlineLevel="0" collapsed="false">
      <c r="A86" s="395"/>
      <c r="B86" s="395"/>
      <c r="C86" s="395"/>
      <c r="D86" s="395"/>
      <c r="E86" s="395"/>
      <c r="F86" s="395"/>
      <c r="G86" s="395"/>
      <c r="J86" s="216"/>
      <c r="K86" s="256" t="s">
        <v>368</v>
      </c>
      <c r="L86" s="218" t="n">
        <v>10.5</v>
      </c>
      <c r="M86" s="218" t="n">
        <v>17.094</v>
      </c>
      <c r="N86" s="218" t="n">
        <v>12.474</v>
      </c>
      <c r="O86" s="123" t="n">
        <v>3.5</v>
      </c>
      <c r="P86" s="257" t="s">
        <v>170</v>
      </c>
      <c r="Q86" s="186" t="n">
        <f aca="false">2.25*O86</f>
        <v>7.875</v>
      </c>
    </row>
    <row r="87" customFormat="false" ht="12.75" hidden="false" customHeight="false" outlineLevel="0" collapsed="false">
      <c r="A87" s="395"/>
      <c r="B87" s="395"/>
      <c r="C87" s="395"/>
      <c r="D87" s="395"/>
      <c r="E87" s="395"/>
      <c r="F87" s="395"/>
      <c r="G87" s="395"/>
      <c r="J87" s="216"/>
      <c r="K87" s="256" t="s">
        <v>369</v>
      </c>
      <c r="L87" s="218" t="n">
        <v>12</v>
      </c>
      <c r="M87" s="218" t="n">
        <v>15.015</v>
      </c>
      <c r="N87" s="218" t="n">
        <v>12.705</v>
      </c>
      <c r="O87" s="123" t="n">
        <v>4</v>
      </c>
      <c r="P87" s="257" t="s">
        <v>170</v>
      </c>
      <c r="Q87" s="186" t="n">
        <f aca="false">2.25*O87</f>
        <v>9</v>
      </c>
    </row>
    <row r="88" customFormat="false" ht="13.5" hidden="false" customHeight="false" outlineLevel="0" collapsed="false">
      <c r="A88" s="395"/>
      <c r="B88" s="395"/>
      <c r="C88" s="395"/>
      <c r="D88" s="395"/>
      <c r="E88" s="395"/>
      <c r="F88" s="395"/>
      <c r="G88" s="395"/>
      <c r="J88" s="216"/>
      <c r="K88" s="444" t="s">
        <v>370</v>
      </c>
      <c r="L88" s="270" t="n">
        <v>14</v>
      </c>
      <c r="M88" s="239" t="n">
        <v>18.711</v>
      </c>
      <c r="N88" s="239" t="n">
        <v>16.2162</v>
      </c>
      <c r="O88" s="159" t="n">
        <v>5</v>
      </c>
      <c r="P88" s="271" t="s">
        <v>170</v>
      </c>
      <c r="Q88" s="272" t="n">
        <f aca="false">2.25*O88</f>
        <v>11.25</v>
      </c>
    </row>
    <row r="89" customFormat="false" ht="12.75" hidden="false" customHeight="false" outlineLevel="0" collapsed="false">
      <c r="A89" s="395"/>
      <c r="B89" s="395"/>
      <c r="C89" s="395"/>
      <c r="D89" s="395"/>
      <c r="E89" s="395"/>
      <c r="F89" s="395"/>
      <c r="G89" s="395"/>
      <c r="J89" s="216"/>
      <c r="K89" s="3" t="s">
        <v>371</v>
      </c>
      <c r="L89" s="0" t="n">
        <v>6</v>
      </c>
      <c r="M89" s="0" t="n">
        <v>9.009</v>
      </c>
      <c r="N89" s="0" t="n">
        <v>6.468</v>
      </c>
      <c r="O89" s="0" t="n">
        <v>2</v>
      </c>
      <c r="P89" s="0" t="s">
        <v>170</v>
      </c>
      <c r="Q89" s="0" t="n">
        <v>4.5</v>
      </c>
    </row>
    <row r="90" customFormat="false" ht="12.75" hidden="false" customHeight="false" outlineLevel="0" collapsed="false">
      <c r="A90" s="395"/>
      <c r="B90" s="395"/>
      <c r="C90" s="395"/>
      <c r="D90" s="395"/>
      <c r="E90" s="395"/>
      <c r="F90" s="395"/>
      <c r="G90" s="395"/>
      <c r="J90" s="216"/>
      <c r="K90" s="3" t="s">
        <v>372</v>
      </c>
      <c r="L90" s="0" t="n">
        <v>7.5</v>
      </c>
      <c r="M90" s="0" t="n">
        <v>11.781</v>
      </c>
      <c r="N90" s="0" t="n">
        <v>8.085</v>
      </c>
      <c r="O90" s="0" t="n">
        <v>2.5</v>
      </c>
      <c r="P90" s="0" t="s">
        <v>170</v>
      </c>
      <c r="Q90" s="0" t="n">
        <v>5.625</v>
      </c>
    </row>
    <row r="91" customFormat="false" ht="12.75" hidden="false" customHeight="false" outlineLevel="0" collapsed="false">
      <c r="A91" s="395"/>
      <c r="B91" s="395"/>
      <c r="C91" s="395"/>
      <c r="D91" s="395"/>
      <c r="E91" s="395"/>
      <c r="F91" s="395"/>
      <c r="G91" s="395"/>
      <c r="J91" s="216"/>
      <c r="K91" s="3" t="s">
        <v>373</v>
      </c>
      <c r="L91" s="0" t="n">
        <v>6.7</v>
      </c>
      <c r="M91" s="0" t="n">
        <v>4.8</v>
      </c>
      <c r="N91" s="0" t="n">
        <v>4.6</v>
      </c>
      <c r="O91" s="0" t="n">
        <v>2</v>
      </c>
      <c r="P91" s="0" t="s">
        <v>374</v>
      </c>
      <c r="Q91" s="0" t="n">
        <v>4.5</v>
      </c>
    </row>
    <row r="92" customFormat="false" ht="12.75" hidden="false" customHeight="false" outlineLevel="0" collapsed="false">
      <c r="A92" s="395"/>
      <c r="B92" s="395"/>
      <c r="C92" s="395"/>
      <c r="D92" s="395"/>
      <c r="E92" s="395"/>
      <c r="F92" s="395"/>
      <c r="G92" s="395"/>
      <c r="J92" s="216"/>
      <c r="K92" s="3" t="s">
        <v>375</v>
      </c>
      <c r="L92" s="0" t="n">
        <v>6.7</v>
      </c>
      <c r="M92" s="0" t="n">
        <v>4.8</v>
      </c>
      <c r="N92" s="0" t="n">
        <v>4.6</v>
      </c>
      <c r="O92" s="0" t="n">
        <v>2</v>
      </c>
      <c r="P92" s="0" t="s">
        <v>374</v>
      </c>
      <c r="Q92" s="0" t="n">
        <v>4.5</v>
      </c>
    </row>
    <row r="93" customFormat="false" ht="12.75" hidden="false" customHeight="false" outlineLevel="0" collapsed="false">
      <c r="A93" s="395"/>
      <c r="B93" s="395"/>
      <c r="C93" s="395"/>
      <c r="D93" s="395"/>
      <c r="E93" s="395"/>
      <c r="F93" s="395"/>
      <c r="G93" s="395"/>
      <c r="J93" s="216"/>
      <c r="K93" s="3" t="s">
        <v>376</v>
      </c>
      <c r="L93" s="0" t="n">
        <v>12.9</v>
      </c>
      <c r="M93" s="0" t="n">
        <v>10</v>
      </c>
      <c r="N93" s="0" t="n">
        <v>9.3</v>
      </c>
      <c r="O93" s="0" t="n">
        <v>4</v>
      </c>
      <c r="P93" s="0" t="s">
        <v>374</v>
      </c>
      <c r="Q93" s="0" t="n">
        <v>9</v>
      </c>
    </row>
    <row r="94" customFormat="false" ht="12.75" hidden="false" customHeight="false" outlineLevel="0" collapsed="false">
      <c r="A94" s="395"/>
      <c r="B94" s="395"/>
      <c r="C94" s="395"/>
      <c r="D94" s="395"/>
      <c r="E94" s="395"/>
      <c r="F94" s="395"/>
      <c r="G94" s="395"/>
      <c r="J94" s="216"/>
      <c r="K94" s="3" t="s">
        <v>377</v>
      </c>
      <c r="L94" s="0" t="n">
        <v>6.7</v>
      </c>
      <c r="M94" s="0" t="n">
        <v>4.8</v>
      </c>
      <c r="N94" s="0" t="n">
        <v>4.6</v>
      </c>
      <c r="O94" s="0" t="n">
        <v>2</v>
      </c>
      <c r="P94" s="0" t="s">
        <v>374</v>
      </c>
      <c r="Q94" s="0" t="n">
        <v>4.5</v>
      </c>
    </row>
    <row r="95" customFormat="false" ht="12.75" hidden="false" customHeight="false" outlineLevel="0" collapsed="false">
      <c r="J95" s="216"/>
      <c r="K95" s="3" t="s">
        <v>378</v>
      </c>
      <c r="L95" s="0" t="n">
        <v>12.9</v>
      </c>
      <c r="M95" s="0" t="n">
        <v>10</v>
      </c>
      <c r="N95" s="0" t="n">
        <v>9.3</v>
      </c>
      <c r="O95" s="0" t="n">
        <v>4</v>
      </c>
      <c r="P95" s="0" t="s">
        <v>374</v>
      </c>
      <c r="Q95" s="0" t="n">
        <v>9</v>
      </c>
    </row>
    <row r="96" customFormat="false" ht="12.75" hidden="false" customHeight="false" outlineLevel="0" collapsed="false">
      <c r="J96" s="216"/>
      <c r="K96" s="3" t="s">
        <v>379</v>
      </c>
      <c r="L96" s="0" t="n">
        <v>6</v>
      </c>
      <c r="M96" s="0" t="n">
        <v>7.12678138325529</v>
      </c>
      <c r="N96" s="0" t="n">
        <v>5.20353201088783</v>
      </c>
      <c r="O96" s="0" t="n">
        <v>2</v>
      </c>
      <c r="P96" s="0" t="s">
        <v>328</v>
      </c>
      <c r="Q96" s="0" t="n">
        <v>4.5</v>
      </c>
    </row>
    <row r="97" customFormat="false" ht="12.75" hidden="false" customHeight="false" outlineLevel="0" collapsed="false">
      <c r="J97" s="216"/>
      <c r="K97" s="3" t="s">
        <v>380</v>
      </c>
      <c r="L97" s="0" t="n">
        <v>9</v>
      </c>
      <c r="M97" s="0" t="n">
        <v>15.971433605242</v>
      </c>
      <c r="N97" s="0" t="n">
        <v>11.8989974665037</v>
      </c>
      <c r="O97" s="0" t="n">
        <v>3</v>
      </c>
      <c r="P97" s="0" t="s">
        <v>328</v>
      </c>
      <c r="Q97" s="0" t="n">
        <v>6.75</v>
      </c>
    </row>
    <row r="98" customFormat="false" ht="12.75" hidden="false" customHeight="false" outlineLevel="0" collapsed="false">
      <c r="J98" s="216"/>
      <c r="K98" s="3" t="s">
        <v>381</v>
      </c>
      <c r="L98" s="0" t="n">
        <v>12</v>
      </c>
      <c r="M98" s="0" t="n">
        <v>10.5426528978218</v>
      </c>
      <c r="N98" s="0" t="n">
        <v>9.667578021696</v>
      </c>
      <c r="O98" s="0" t="n">
        <v>4</v>
      </c>
      <c r="P98" s="0" t="s">
        <v>328</v>
      </c>
      <c r="Q98" s="0" t="n">
        <v>9</v>
      </c>
    </row>
    <row r="99" customFormat="false" ht="12.75" hidden="false" customHeight="false" outlineLevel="0" collapsed="false">
      <c r="J99" s="216"/>
      <c r="K99" s="3" t="s">
        <v>382</v>
      </c>
      <c r="L99" s="0" t="n">
        <v>15</v>
      </c>
      <c r="M99" s="0" t="n">
        <v>14.11354081769</v>
      </c>
      <c r="N99" s="0" t="n">
        <v>10.8270746266455</v>
      </c>
      <c r="O99" s="0" t="n">
        <v>5</v>
      </c>
      <c r="P99" s="0" t="s">
        <v>328</v>
      </c>
      <c r="Q99" s="0" t="n">
        <v>11.25</v>
      </c>
    </row>
    <row r="100" customFormat="false" ht="12.75" hidden="false" customHeight="false" outlineLevel="0" collapsed="false">
      <c r="J100" s="216"/>
      <c r="K100" s="3" t="s">
        <v>383</v>
      </c>
      <c r="L100" s="0" t="n">
        <v>6</v>
      </c>
      <c r="M100" s="0" t="n">
        <v>7.12678138325529</v>
      </c>
      <c r="N100" s="0" t="n">
        <v>5.20353201088783</v>
      </c>
      <c r="O100" s="0" t="n">
        <v>2</v>
      </c>
      <c r="P100" s="0" t="s">
        <v>328</v>
      </c>
      <c r="Q100" s="0" t="n">
        <v>4.5</v>
      </c>
    </row>
    <row r="101" customFormat="false" ht="12.75" hidden="false" customHeight="false" outlineLevel="0" collapsed="false">
      <c r="J101" s="216"/>
      <c r="K101" s="3" t="s">
        <v>384</v>
      </c>
      <c r="L101" s="0" t="n">
        <v>9</v>
      </c>
      <c r="M101" s="0" t="n">
        <v>15.971433605242</v>
      </c>
      <c r="N101" s="0" t="n">
        <v>11.8989974665037</v>
      </c>
      <c r="O101" s="0" t="n">
        <v>3</v>
      </c>
      <c r="P101" s="0" t="s">
        <v>328</v>
      </c>
      <c r="Q101" s="0" t="n">
        <v>6.75</v>
      </c>
    </row>
    <row r="102" customFormat="false" ht="12.75" hidden="false" customHeight="false" outlineLevel="0" collapsed="false">
      <c r="J102" s="216"/>
      <c r="K102" s="3" t="s">
        <v>385</v>
      </c>
      <c r="L102" s="0" t="n">
        <v>12</v>
      </c>
      <c r="M102" s="0" t="n">
        <v>10.5426528978218</v>
      </c>
      <c r="N102" s="0" t="n">
        <v>9.667578021696</v>
      </c>
      <c r="O102" s="0" t="n">
        <v>4</v>
      </c>
      <c r="P102" s="0" t="s">
        <v>328</v>
      </c>
      <c r="Q102" s="0" t="n">
        <v>9</v>
      </c>
    </row>
    <row r="103" customFormat="false" ht="12.75" hidden="false" customHeight="false" outlineLevel="0" collapsed="false">
      <c r="J103" s="216"/>
      <c r="K103" s="3" t="s">
        <v>386</v>
      </c>
      <c r="L103" s="0" t="n">
        <v>15</v>
      </c>
      <c r="M103" s="0" t="n">
        <v>14.11354081769</v>
      </c>
      <c r="N103" s="0" t="n">
        <v>10.8270746266455</v>
      </c>
      <c r="O103" s="0" t="n">
        <v>5</v>
      </c>
      <c r="P103" s="0" t="s">
        <v>328</v>
      </c>
      <c r="Q103" s="0" t="n">
        <v>11.25</v>
      </c>
    </row>
    <row r="104" customFormat="false" ht="12.75" hidden="false" customHeight="false" outlineLevel="0" collapsed="false">
      <c r="J104" s="216"/>
      <c r="K104" s="3" t="s">
        <v>387</v>
      </c>
      <c r="L104" s="0" t="n">
        <v>6</v>
      </c>
      <c r="M104" s="0" t="n">
        <v>10.8913807494844</v>
      </c>
      <c r="N104" s="0" t="n">
        <v>8.96813137711689</v>
      </c>
      <c r="O104" s="0" t="n">
        <v>2</v>
      </c>
      <c r="P104" s="0" t="s">
        <v>328</v>
      </c>
      <c r="Q104" s="0" t="n">
        <v>4.5</v>
      </c>
    </row>
    <row r="105" customFormat="false" ht="12.75" hidden="false" customHeight="false" outlineLevel="0" collapsed="false">
      <c r="J105" s="216"/>
      <c r="K105" s="3" t="s">
        <v>388</v>
      </c>
      <c r="L105" s="0" t="n">
        <v>9</v>
      </c>
      <c r="M105" s="0" t="n">
        <v>19.3883437586386</v>
      </c>
      <c r="N105" s="0" t="n">
        <v>15.3159076199004</v>
      </c>
      <c r="O105" s="0" t="n">
        <v>3</v>
      </c>
      <c r="P105" s="0" t="s">
        <v>328</v>
      </c>
      <c r="Q105" s="0" t="n">
        <v>6.75</v>
      </c>
    </row>
    <row r="106" customFormat="false" ht="12.75" hidden="false" customHeight="false" outlineLevel="0" collapsed="false">
      <c r="J106" s="216"/>
      <c r="K106" s="3" t="s">
        <v>389</v>
      </c>
      <c r="L106" s="0" t="n">
        <v>12</v>
      </c>
      <c r="M106" s="0" t="n">
        <v>16.6171598371936</v>
      </c>
      <c r="N106" s="0" t="n">
        <v>15.7420849610678</v>
      </c>
      <c r="O106" s="0" t="n">
        <v>4</v>
      </c>
      <c r="P106" s="0" t="s">
        <v>328</v>
      </c>
      <c r="Q106" s="0" t="n">
        <v>9</v>
      </c>
    </row>
    <row r="107" customFormat="false" ht="12.75" hidden="false" customHeight="false" outlineLevel="0" collapsed="false">
      <c r="J107" s="216"/>
      <c r="K107" s="3" t="s">
        <v>390</v>
      </c>
      <c r="L107" s="0" t="n">
        <v>15</v>
      </c>
      <c r="M107" s="0" t="n">
        <v>19.31104081769</v>
      </c>
      <c r="N107" s="0" t="n">
        <v>16.0245746266455</v>
      </c>
      <c r="O107" s="0" t="n">
        <v>5</v>
      </c>
      <c r="P107" s="0" t="s">
        <v>328</v>
      </c>
      <c r="Q107" s="0" t="n">
        <v>11.25</v>
      </c>
    </row>
    <row r="108" customFormat="false" ht="12.75" hidden="false" customHeight="false" outlineLevel="0" collapsed="false">
      <c r="J108" s="216"/>
      <c r="K108" s="3" t="s">
        <v>391</v>
      </c>
      <c r="L108" s="0" t="n">
        <v>6</v>
      </c>
      <c r="M108" s="0" t="n">
        <v>7.12678138325529</v>
      </c>
      <c r="N108" s="0" t="n">
        <v>5.20353201088783</v>
      </c>
      <c r="O108" s="0" t="n">
        <v>2</v>
      </c>
      <c r="P108" s="0" t="s">
        <v>328</v>
      </c>
      <c r="Q108" s="0" t="n">
        <v>4.5</v>
      </c>
    </row>
    <row r="109" customFormat="false" ht="12.75" hidden="false" customHeight="false" outlineLevel="0" collapsed="false">
      <c r="J109" s="216"/>
      <c r="K109" s="3" t="s">
        <v>392</v>
      </c>
      <c r="L109" s="0" t="n">
        <v>9</v>
      </c>
      <c r="M109" s="0" t="n">
        <v>15.971433605242</v>
      </c>
      <c r="N109" s="0" t="n">
        <v>11.8989974665037</v>
      </c>
      <c r="O109" s="0" t="n">
        <v>3</v>
      </c>
      <c r="P109" s="0" t="s">
        <v>328</v>
      </c>
      <c r="Q109" s="0" t="n">
        <v>6.75</v>
      </c>
    </row>
    <row r="110" customFormat="false" ht="12.75" hidden="false" customHeight="false" outlineLevel="0" collapsed="false">
      <c r="J110" s="216"/>
      <c r="K110" s="3" t="s">
        <v>393</v>
      </c>
      <c r="L110" s="0" t="n">
        <v>12</v>
      </c>
      <c r="M110" s="0" t="n">
        <v>10.5426528978218</v>
      </c>
      <c r="N110" s="0" t="n">
        <v>9.667578021696</v>
      </c>
      <c r="O110" s="0" t="n">
        <v>4</v>
      </c>
      <c r="P110" s="0" t="s">
        <v>328</v>
      </c>
      <c r="Q110" s="0" t="n">
        <v>9</v>
      </c>
    </row>
    <row r="111" customFormat="false" ht="13.5" hidden="false" customHeight="false" outlineLevel="0" collapsed="false">
      <c r="J111" s="216"/>
      <c r="K111" s="3" t="s">
        <v>394</v>
      </c>
      <c r="L111" s="0" t="n">
        <v>15</v>
      </c>
      <c r="M111" s="0" t="n">
        <v>14.11354081769</v>
      </c>
      <c r="N111" s="0" t="n">
        <v>10.8270746266455</v>
      </c>
      <c r="O111" s="0" t="n">
        <v>5</v>
      </c>
      <c r="P111" s="0" t="s">
        <v>328</v>
      </c>
      <c r="Q111" s="0" t="n">
        <v>11.25</v>
      </c>
    </row>
    <row r="112" customFormat="false" ht="12.75" hidden="false" customHeight="false" outlineLevel="0" collapsed="false">
      <c r="J112" s="216"/>
      <c r="K112" s="445" t="s">
        <v>395</v>
      </c>
      <c r="L112" s="248" t="n">
        <v>9</v>
      </c>
      <c r="M112" s="248" t="n">
        <v>17.8281662237</v>
      </c>
      <c r="N112" s="248" t="n">
        <v>15.3203412425</v>
      </c>
      <c r="O112" s="303" t="n">
        <v>3</v>
      </c>
      <c r="P112" s="356" t="s">
        <v>396</v>
      </c>
      <c r="Q112" s="304" t="n">
        <f aca="false">2.25*O112</f>
        <v>6.75</v>
      </c>
    </row>
    <row r="113" customFormat="false" ht="12.75" hidden="false" customHeight="false" outlineLevel="0" collapsed="false">
      <c r="J113" s="216"/>
      <c r="K113" s="446" t="s">
        <v>397</v>
      </c>
      <c r="L113" s="218" t="n">
        <v>15</v>
      </c>
      <c r="M113" s="218" t="n">
        <v>18.9356259678</v>
      </c>
      <c r="N113" s="218" t="n">
        <v>17.223916245</v>
      </c>
      <c r="O113" s="123" t="n">
        <v>5</v>
      </c>
      <c r="P113" s="167" t="s">
        <v>396</v>
      </c>
      <c r="Q113" s="220" t="n">
        <f aca="false">2.25*O113</f>
        <v>11.25</v>
      </c>
    </row>
    <row r="114" customFormat="false" ht="13.5" hidden="false" customHeight="false" outlineLevel="0" collapsed="false">
      <c r="J114" s="216"/>
      <c r="K114" s="447" t="s">
        <v>137</v>
      </c>
      <c r="L114" s="239" t="n">
        <v>30</v>
      </c>
      <c r="M114" s="239" t="n">
        <v>20.52918856458</v>
      </c>
      <c r="N114" s="239" t="n">
        <v>18.6463078695</v>
      </c>
      <c r="O114" s="370" t="n">
        <v>10</v>
      </c>
      <c r="P114" s="371" t="s">
        <v>396</v>
      </c>
      <c r="Q114" s="242" t="n">
        <f aca="false">2.25*O114</f>
        <v>22.5</v>
      </c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3.5" hidden="false" customHeight="false" outlineLevel="0" collapsed="false"/>
    <row r="128" customFormat="false" ht="12.75" hidden="false" customHeight="false" outlineLevel="0" collapsed="false">
      <c r="A128" s="174" t="s">
        <v>398</v>
      </c>
      <c r="B128" s="144" t="s">
        <v>399</v>
      </c>
      <c r="C128" s="145" t="s">
        <v>400</v>
      </c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448"/>
      <c r="Y128" s="448"/>
      <c r="Z128" s="448"/>
      <c r="AA128" s="448"/>
      <c r="AB128" s="448"/>
      <c r="AC128" s="448"/>
      <c r="AD128" s="448"/>
      <c r="AE128" s="448"/>
      <c r="AF128" s="448"/>
      <c r="AG128" s="448"/>
      <c r="AH128" s="448"/>
      <c r="AI128" s="448"/>
      <c r="AJ128" s="448"/>
      <c r="AK128" s="448"/>
      <c r="AL128" s="448"/>
      <c r="AM128" s="448"/>
      <c r="AN128" s="448"/>
      <c r="AO128" s="448"/>
      <c r="AP128" s="448"/>
      <c r="AQ128" s="448"/>
      <c r="AR128" s="448"/>
      <c r="AS128" s="448"/>
      <c r="AT128" s="448"/>
      <c r="AU128" s="448"/>
      <c r="AV128" s="448"/>
      <c r="AW128" s="448"/>
      <c r="AX128" s="448"/>
      <c r="AY128" s="448"/>
      <c r="AZ128" s="448"/>
      <c r="BA128" s="449"/>
    </row>
    <row r="129" customFormat="false" ht="12.75" hidden="false" customHeight="false" outlineLevel="0" collapsed="false">
      <c r="A129" s="131"/>
      <c r="B129" s="109"/>
      <c r="C129" s="109" t="n">
        <v>0</v>
      </c>
      <c r="D129" s="109" t="n">
        <v>1</v>
      </c>
      <c r="E129" s="109" t="n">
        <v>2</v>
      </c>
      <c r="F129" s="109" t="n">
        <v>3</v>
      </c>
      <c r="G129" s="109" t="n">
        <v>4</v>
      </c>
      <c r="H129" s="109" t="n">
        <v>5</v>
      </c>
      <c r="I129" s="109" t="n">
        <v>6</v>
      </c>
      <c r="J129" s="109" t="n">
        <v>7</v>
      </c>
      <c r="K129" s="109" t="n">
        <v>8</v>
      </c>
      <c r="L129" s="109" t="n">
        <v>9</v>
      </c>
      <c r="M129" s="109" t="n">
        <v>10</v>
      </c>
      <c r="N129" s="109" t="n">
        <v>11</v>
      </c>
      <c r="O129" s="109" t="n">
        <v>12</v>
      </c>
      <c r="P129" s="109" t="n">
        <v>13</v>
      </c>
      <c r="Q129" s="109" t="n">
        <v>14</v>
      </c>
      <c r="R129" s="109" t="n">
        <v>15</v>
      </c>
      <c r="S129" s="109" t="n">
        <v>16</v>
      </c>
      <c r="T129" s="109" t="n">
        <v>17</v>
      </c>
      <c r="U129" s="109" t="n">
        <v>18</v>
      </c>
      <c r="V129" s="109" t="n">
        <v>19</v>
      </c>
      <c r="W129" s="109" t="n">
        <v>20</v>
      </c>
      <c r="X129" s="129" t="n">
        <v>21</v>
      </c>
      <c r="Y129" s="129" t="n">
        <v>22</v>
      </c>
      <c r="Z129" s="129" t="n">
        <v>23</v>
      </c>
      <c r="AA129" s="129" t="n">
        <v>24</v>
      </c>
      <c r="AB129" s="129" t="n">
        <v>25</v>
      </c>
      <c r="AC129" s="129" t="n">
        <v>26</v>
      </c>
      <c r="AD129" s="129" t="n">
        <v>27</v>
      </c>
      <c r="AE129" s="129" t="n">
        <v>28</v>
      </c>
      <c r="AF129" s="129" t="n">
        <v>29</v>
      </c>
      <c r="AG129" s="129" t="n">
        <v>30</v>
      </c>
      <c r="AH129" s="129" t="n">
        <v>31</v>
      </c>
      <c r="AI129" s="129" t="n">
        <v>32</v>
      </c>
      <c r="AJ129" s="129" t="n">
        <v>33</v>
      </c>
      <c r="AK129" s="129" t="n">
        <v>34</v>
      </c>
      <c r="AL129" s="129" t="n">
        <v>35</v>
      </c>
      <c r="AM129" s="129" t="n">
        <v>36</v>
      </c>
      <c r="AN129" s="129" t="n">
        <v>37</v>
      </c>
      <c r="AO129" s="129" t="n">
        <v>38</v>
      </c>
      <c r="AP129" s="129" t="n">
        <v>39</v>
      </c>
      <c r="AQ129" s="129" t="n">
        <v>40</v>
      </c>
      <c r="AR129" s="129" t="n">
        <v>41</v>
      </c>
      <c r="AS129" s="121" t="n">
        <v>42</v>
      </c>
      <c r="AT129" s="129" t="n">
        <v>43</v>
      </c>
      <c r="AU129" s="129" t="n">
        <v>44</v>
      </c>
      <c r="AV129" s="129" t="n">
        <v>45</v>
      </c>
      <c r="AW129" s="129" t="n">
        <v>46</v>
      </c>
      <c r="AX129" s="129" t="n">
        <v>47</v>
      </c>
      <c r="AY129" s="129" t="n">
        <v>48</v>
      </c>
      <c r="AZ129" s="129" t="n">
        <v>49</v>
      </c>
      <c r="BA129" s="148" t="n">
        <v>50</v>
      </c>
    </row>
    <row r="130" customFormat="false" ht="12.75" hidden="false" customHeight="false" outlineLevel="0" collapsed="false">
      <c r="A130" s="131" t="n">
        <v>0.75</v>
      </c>
      <c r="B130" s="109" t="n">
        <v>2.8</v>
      </c>
      <c r="C130" s="109" t="s">
        <v>401</v>
      </c>
      <c r="D130" s="109" t="n">
        <v>0.36</v>
      </c>
      <c r="E130" s="109" t="n">
        <v>1.21</v>
      </c>
      <c r="F130" s="109" t="n">
        <v>2.47</v>
      </c>
      <c r="G130" s="109" t="n">
        <v>4.08</v>
      </c>
      <c r="H130" s="109" t="n">
        <v>6.04</v>
      </c>
      <c r="I130" s="109" t="n">
        <v>8.3</v>
      </c>
      <c r="J130" s="109" t="n">
        <v>10.87</v>
      </c>
      <c r="K130" s="109" t="n">
        <v>13.74</v>
      </c>
      <c r="L130" s="109" t="n">
        <v>16.88</v>
      </c>
      <c r="M130" s="109" t="n">
        <v>20.3</v>
      </c>
      <c r="N130" s="109" t="n">
        <v>23.99</v>
      </c>
      <c r="O130" s="109" t="n">
        <v>27.93</v>
      </c>
      <c r="P130" s="109" t="n">
        <v>32.13</v>
      </c>
      <c r="Q130" s="109" t="n">
        <v>999</v>
      </c>
      <c r="R130" s="109" t="n">
        <v>999</v>
      </c>
      <c r="S130" s="109" t="n">
        <v>999</v>
      </c>
      <c r="T130" s="109" t="n">
        <v>999</v>
      </c>
      <c r="U130" s="109" t="n">
        <v>999</v>
      </c>
      <c r="V130" s="109" t="n">
        <v>999</v>
      </c>
      <c r="W130" s="109" t="n">
        <v>999</v>
      </c>
      <c r="X130" s="129" t="n">
        <v>999</v>
      </c>
      <c r="Y130" s="129" t="n">
        <v>999</v>
      </c>
      <c r="Z130" s="129" t="n">
        <v>999</v>
      </c>
      <c r="AA130" s="129" t="n">
        <v>999</v>
      </c>
      <c r="AB130" s="129" t="n">
        <v>999</v>
      </c>
      <c r="AC130" s="129" t="n">
        <v>999</v>
      </c>
      <c r="AD130" s="129" t="n">
        <v>999</v>
      </c>
      <c r="AE130" s="129" t="n">
        <v>999</v>
      </c>
      <c r="AF130" s="129" t="n">
        <v>999</v>
      </c>
      <c r="AG130" s="129" t="n">
        <v>999</v>
      </c>
      <c r="AH130" s="129" t="n">
        <v>999</v>
      </c>
      <c r="AI130" s="129" t="n">
        <v>999</v>
      </c>
      <c r="AJ130" s="129" t="n">
        <v>999</v>
      </c>
      <c r="AK130" s="129" t="n">
        <v>999</v>
      </c>
      <c r="AL130" s="129" t="n">
        <v>999</v>
      </c>
      <c r="AM130" s="129" t="n">
        <v>999</v>
      </c>
      <c r="AN130" s="129" t="n">
        <v>999</v>
      </c>
      <c r="AO130" s="129" t="n">
        <v>999</v>
      </c>
      <c r="AP130" s="129" t="n">
        <v>999</v>
      </c>
      <c r="AQ130" s="129" t="n">
        <v>999</v>
      </c>
      <c r="AR130" s="129" t="n">
        <v>999</v>
      </c>
      <c r="AS130" s="121" t="n">
        <v>999</v>
      </c>
      <c r="AT130" s="129" t="n">
        <v>999</v>
      </c>
      <c r="AU130" s="129" t="n">
        <v>999</v>
      </c>
      <c r="AV130" s="129" t="n">
        <v>999</v>
      </c>
      <c r="AW130" s="129" t="n">
        <v>999</v>
      </c>
      <c r="AX130" s="129" t="n">
        <v>999</v>
      </c>
      <c r="AY130" s="129" t="n">
        <v>999</v>
      </c>
      <c r="AZ130" s="129" t="n">
        <v>999</v>
      </c>
      <c r="BA130" s="148" t="n">
        <v>999</v>
      </c>
    </row>
    <row r="131" customFormat="false" ht="12.75" hidden="false" customHeight="false" outlineLevel="0" collapsed="false">
      <c r="A131" s="131" t="n">
        <v>1</v>
      </c>
      <c r="B131" s="109" t="n">
        <v>4.5</v>
      </c>
      <c r="C131" s="109" t="s">
        <v>401</v>
      </c>
      <c r="D131" s="109" t="n">
        <v>0.12</v>
      </c>
      <c r="E131" s="109" t="n">
        <v>0.42</v>
      </c>
      <c r="F131" s="109" t="n">
        <v>0.85</v>
      </c>
      <c r="G131" s="109" t="n">
        <v>1.41</v>
      </c>
      <c r="H131" s="109" t="n">
        <v>2.09</v>
      </c>
      <c r="I131" s="109" t="n">
        <v>2.87</v>
      </c>
      <c r="J131" s="109" t="n">
        <v>3.76</v>
      </c>
      <c r="K131" s="109" t="n">
        <v>4.76</v>
      </c>
      <c r="L131" s="109" t="n">
        <v>5.84</v>
      </c>
      <c r="M131" s="109" t="n">
        <v>7.03</v>
      </c>
      <c r="N131" s="109" t="n">
        <v>8.3</v>
      </c>
      <c r="O131" s="109" t="n">
        <v>9.67</v>
      </c>
      <c r="P131" s="109" t="n">
        <v>11.12</v>
      </c>
      <c r="Q131" s="109" t="n">
        <v>12.66</v>
      </c>
      <c r="R131" s="109" t="n">
        <v>14.29</v>
      </c>
      <c r="S131" s="109" t="n">
        <v>16</v>
      </c>
      <c r="T131" s="109" t="n">
        <v>17.79</v>
      </c>
      <c r="U131" s="109" t="n">
        <v>19.66</v>
      </c>
      <c r="V131" s="109" t="n">
        <v>21.61</v>
      </c>
      <c r="W131" s="109" t="n">
        <v>23.64</v>
      </c>
      <c r="X131" s="129" t="n">
        <v>25.75</v>
      </c>
      <c r="Y131" s="129" t="n">
        <v>27.93</v>
      </c>
      <c r="Z131" s="129" t="n">
        <v>30.19</v>
      </c>
      <c r="AA131" s="129" t="n">
        <v>999</v>
      </c>
      <c r="AB131" s="129" t="n">
        <v>999</v>
      </c>
      <c r="AC131" s="129" t="n">
        <v>999</v>
      </c>
      <c r="AD131" s="129" t="n">
        <v>999</v>
      </c>
      <c r="AE131" s="129" t="n">
        <v>999</v>
      </c>
      <c r="AF131" s="129" t="n">
        <v>999</v>
      </c>
      <c r="AG131" s="129" t="n">
        <v>999</v>
      </c>
      <c r="AH131" s="129" t="n">
        <v>999</v>
      </c>
      <c r="AI131" s="129" t="n">
        <v>999</v>
      </c>
      <c r="AJ131" s="129" t="n">
        <v>999</v>
      </c>
      <c r="AK131" s="129" t="n">
        <v>999</v>
      </c>
      <c r="AL131" s="129" t="n">
        <v>999</v>
      </c>
      <c r="AM131" s="129" t="n">
        <v>999</v>
      </c>
      <c r="AN131" s="129" t="n">
        <v>999</v>
      </c>
      <c r="AO131" s="129" t="n">
        <v>999</v>
      </c>
      <c r="AP131" s="129" t="n">
        <v>999</v>
      </c>
      <c r="AQ131" s="129" t="n">
        <v>999</v>
      </c>
      <c r="AR131" s="129" t="n">
        <v>999</v>
      </c>
      <c r="AS131" s="121" t="n">
        <v>999</v>
      </c>
      <c r="AT131" s="129" t="n">
        <v>999</v>
      </c>
      <c r="AU131" s="129" t="n">
        <v>999</v>
      </c>
      <c r="AV131" s="129" t="n">
        <v>999</v>
      </c>
      <c r="AW131" s="129" t="n">
        <v>999</v>
      </c>
      <c r="AX131" s="129" t="n">
        <v>999</v>
      </c>
      <c r="AY131" s="129" t="n">
        <v>999</v>
      </c>
      <c r="AZ131" s="129" t="n">
        <v>999</v>
      </c>
      <c r="BA131" s="148" t="n">
        <v>999</v>
      </c>
    </row>
    <row r="132" customFormat="false" ht="12.75" hidden="false" customHeight="false" outlineLevel="0" collapsed="false">
      <c r="A132" s="131" t="n">
        <v>1.25</v>
      </c>
      <c r="B132" s="109" t="n">
        <v>8.3</v>
      </c>
      <c r="C132" s="109" t="s">
        <v>402</v>
      </c>
      <c r="D132" s="109" t="n">
        <v>0.04</v>
      </c>
      <c r="E132" s="109" t="n">
        <v>0.13</v>
      </c>
      <c r="F132" s="109" t="n">
        <v>0.26</v>
      </c>
      <c r="G132" s="109" t="n">
        <v>0.43</v>
      </c>
      <c r="H132" s="109" t="n">
        <v>0.64</v>
      </c>
      <c r="I132" s="109" t="n">
        <v>0.88</v>
      </c>
      <c r="J132" s="109" t="n">
        <v>1.15</v>
      </c>
      <c r="K132" s="109" t="n">
        <v>1.45</v>
      </c>
      <c r="L132" s="109" t="n">
        <v>1.79</v>
      </c>
      <c r="M132" s="109" t="n">
        <v>2.15</v>
      </c>
      <c r="N132" s="109" t="n">
        <v>2.54</v>
      </c>
      <c r="O132" s="109" t="n">
        <v>2.95</v>
      </c>
      <c r="P132" s="109" t="n">
        <v>3.4</v>
      </c>
      <c r="Q132" s="109" t="n">
        <v>3.87</v>
      </c>
      <c r="R132" s="109" t="n">
        <v>4.37</v>
      </c>
      <c r="S132" s="109" t="n">
        <v>4.89</v>
      </c>
      <c r="T132" s="109" t="n">
        <v>5.44</v>
      </c>
      <c r="U132" s="109" t="n">
        <v>6.01</v>
      </c>
      <c r="V132" s="109" t="n">
        <v>6.6</v>
      </c>
      <c r="W132" s="109" t="n">
        <v>7.22</v>
      </c>
      <c r="X132" s="129" t="n">
        <v>7.87</v>
      </c>
      <c r="Y132" s="129" t="n">
        <v>8.53</v>
      </c>
      <c r="Z132" s="129" t="n">
        <v>9.23</v>
      </c>
      <c r="AA132" s="129" t="n">
        <v>9.94</v>
      </c>
      <c r="AB132" s="129" t="n">
        <v>10.67</v>
      </c>
      <c r="AC132" s="129" t="n">
        <v>11.43</v>
      </c>
      <c r="AD132" s="129" t="n">
        <f aca="false">AVERAGE(11.43,13.02)</f>
        <v>12.225</v>
      </c>
      <c r="AE132" s="129" t="n">
        <v>13.02</v>
      </c>
      <c r="AF132" s="129" t="n">
        <f aca="false">AVERAGE(14.69,13.02)</f>
        <v>13.855</v>
      </c>
      <c r="AG132" s="129" t="n">
        <v>14.69</v>
      </c>
      <c r="AH132" s="129" t="n">
        <f aca="false">AVERAGE(14.69,16.44)</f>
        <v>15.565</v>
      </c>
      <c r="AI132" s="129" t="n">
        <v>16.44</v>
      </c>
      <c r="AJ132" s="129" t="n">
        <f aca="false">AVERAGE(16.44,18.28)</f>
        <v>17.36</v>
      </c>
      <c r="AK132" s="129" t="n">
        <v>18.28</v>
      </c>
      <c r="AL132" s="129" t="n">
        <f aca="false">AVERAGE(20.21,18.28)</f>
        <v>19.245</v>
      </c>
      <c r="AM132" s="129" t="n">
        <v>20.21</v>
      </c>
      <c r="AN132" s="129" t="n">
        <f aca="false">AVERAGE(20.21,22.21)</f>
        <v>21.21</v>
      </c>
      <c r="AO132" s="129" t="n">
        <v>22.21</v>
      </c>
      <c r="AP132" s="129" t="n">
        <f aca="false">AVERAGE(22.21,24.3)</f>
        <v>23.255</v>
      </c>
      <c r="AQ132" s="129" t="n">
        <v>24.3</v>
      </c>
      <c r="AR132" s="129" t="n">
        <f aca="false">AVERAGE(24.3,26.46)</f>
        <v>25.38</v>
      </c>
      <c r="AS132" s="121" t="n">
        <v>26.46</v>
      </c>
      <c r="AT132" s="129" t="n">
        <f aca="false">AVERAGE(26.46,28.71)</f>
        <v>27.585</v>
      </c>
      <c r="AU132" s="129" t="n">
        <v>28.71</v>
      </c>
      <c r="AV132" s="129" t="n">
        <f aca="false">AVERAGE(28.71,31.03)</f>
        <v>29.87</v>
      </c>
      <c r="AW132" s="129" t="n">
        <v>31.03</v>
      </c>
      <c r="AX132" s="129" t="n">
        <v>999</v>
      </c>
      <c r="AY132" s="129" t="n">
        <v>999</v>
      </c>
      <c r="AZ132" s="129" t="n">
        <v>999</v>
      </c>
      <c r="BA132" s="148" t="n">
        <v>999</v>
      </c>
    </row>
    <row r="133" customFormat="false" ht="12.75" hidden="false" customHeight="false" outlineLevel="0" collapsed="false">
      <c r="A133" s="131" t="n">
        <v>1.5</v>
      </c>
      <c r="B133" s="109" t="n">
        <v>10.9</v>
      </c>
      <c r="C133" s="109" t="s">
        <v>402</v>
      </c>
      <c r="D133" s="109" t="n">
        <v>0.02</v>
      </c>
      <c r="E133" s="109" t="n">
        <v>0.06</v>
      </c>
      <c r="F133" s="109" t="n">
        <v>0.13</v>
      </c>
      <c r="G133" s="109" t="n">
        <v>0.21</v>
      </c>
      <c r="H133" s="109" t="n">
        <v>0.31</v>
      </c>
      <c r="I133" s="109" t="n">
        <v>0.42</v>
      </c>
      <c r="J133" s="109" t="n">
        <v>0.55</v>
      </c>
      <c r="K133" s="109" t="n">
        <v>0.7</v>
      </c>
      <c r="L133" s="109" t="n">
        <v>0.86</v>
      </c>
      <c r="M133" s="109" t="n">
        <v>1.03</v>
      </c>
      <c r="N133" s="109" t="n">
        <v>1.22</v>
      </c>
      <c r="O133" s="109" t="n">
        <v>1.42</v>
      </c>
      <c r="P133" s="109" t="n">
        <v>1.63</v>
      </c>
      <c r="Q133" s="109" t="n">
        <v>1.86</v>
      </c>
      <c r="R133" s="109" t="n">
        <v>2.1</v>
      </c>
      <c r="S133" s="109" t="n">
        <v>2.35</v>
      </c>
      <c r="T133" s="109" t="n">
        <v>2.61</v>
      </c>
      <c r="U133" s="109" t="n">
        <v>2.89</v>
      </c>
      <c r="V133" s="109" t="n">
        <v>3.17</v>
      </c>
      <c r="W133" s="109" t="n">
        <v>3.47</v>
      </c>
      <c r="X133" s="129" t="n">
        <v>3.78</v>
      </c>
      <c r="Y133" s="129" t="n">
        <v>4.1</v>
      </c>
      <c r="Z133" s="129" t="n">
        <v>4.44</v>
      </c>
      <c r="AA133" s="129" t="n">
        <v>4.78</v>
      </c>
      <c r="AB133" s="129" t="n">
        <v>5.13</v>
      </c>
      <c r="AC133" s="129" t="n">
        <v>5.5</v>
      </c>
      <c r="AD133" s="129" t="n">
        <f aca="false">AVERAGE(5.5,6.26)</f>
        <v>5.88</v>
      </c>
      <c r="AE133" s="129" t="n">
        <v>6.26</v>
      </c>
      <c r="AF133" s="129" t="n">
        <f aca="false">AVERAGE(6.26,7.06)</f>
        <v>6.66</v>
      </c>
      <c r="AG133" s="129" t="n">
        <v>7.06</v>
      </c>
      <c r="AH133" s="129" t="n">
        <f aca="false">AVERAGE(7.06,7.91)</f>
        <v>7.485</v>
      </c>
      <c r="AI133" s="129" t="n">
        <v>7.91</v>
      </c>
      <c r="AJ133" s="129" t="n">
        <f aca="false">AVERAGE(7.91,8.79)</f>
        <v>8.35</v>
      </c>
      <c r="AK133" s="129" t="n">
        <v>8.79</v>
      </c>
      <c r="AL133" s="129" t="n">
        <f aca="false">AVERAGE(8.79,9.71)</f>
        <v>9.25</v>
      </c>
      <c r="AM133" s="129" t="n">
        <v>9.71</v>
      </c>
      <c r="AN133" s="129" t="n">
        <f aca="false">AVERAGE(9.71,10.68)</f>
        <v>10.195</v>
      </c>
      <c r="AO133" s="129" t="n">
        <v>10.68</v>
      </c>
      <c r="AP133" s="129" t="n">
        <f aca="false">AVERAGE(10.68,11.68)</f>
        <v>11.18</v>
      </c>
      <c r="AQ133" s="129" t="n">
        <v>11.68</v>
      </c>
      <c r="AR133" s="129" t="n">
        <f aca="false">AVERAGE(11.68,12.72)</f>
        <v>12.2</v>
      </c>
      <c r="AS133" s="121" t="n">
        <v>12.72</v>
      </c>
      <c r="AT133" s="129" t="n">
        <f aca="false">AVERAGE(12.72,13.8)</f>
        <v>13.26</v>
      </c>
      <c r="AU133" s="129" t="n">
        <v>13.8</v>
      </c>
      <c r="AV133" s="129" t="n">
        <f aca="false">AVERAGE(13.8,14.92)</f>
        <v>14.36</v>
      </c>
      <c r="AW133" s="129" t="n">
        <v>14.92</v>
      </c>
      <c r="AX133" s="129" t="n">
        <f aca="false">AVERAGE(14.92,16.07)</f>
        <v>15.495</v>
      </c>
      <c r="AY133" s="129" t="n">
        <v>16.07</v>
      </c>
      <c r="AZ133" s="129" t="n">
        <f aca="false">AVERAGE(16.07,17.26)</f>
        <v>16.665</v>
      </c>
      <c r="BA133" s="148" t="n">
        <v>17.26</v>
      </c>
    </row>
    <row r="134" customFormat="false" ht="13.5" hidden="false" customHeight="false" outlineLevel="0" collapsed="false">
      <c r="A134" s="157" t="n">
        <v>2</v>
      </c>
      <c r="B134" s="158" t="n">
        <v>17</v>
      </c>
      <c r="C134" s="158" t="s">
        <v>402</v>
      </c>
      <c r="D134" s="158" t="n">
        <v>0.01</v>
      </c>
      <c r="E134" s="158" t="n">
        <v>0.02</v>
      </c>
      <c r="F134" s="158" t="n">
        <v>0.04</v>
      </c>
      <c r="G134" s="158" t="n">
        <v>0.06</v>
      </c>
      <c r="H134" s="158" t="n">
        <v>0.09</v>
      </c>
      <c r="I134" s="158" t="n">
        <v>0.13</v>
      </c>
      <c r="J134" s="158" t="n">
        <v>0.17</v>
      </c>
      <c r="K134" s="158" t="n">
        <v>0.21</v>
      </c>
      <c r="L134" s="158" t="n">
        <v>0.26</v>
      </c>
      <c r="M134" s="158" t="n">
        <v>0.32</v>
      </c>
      <c r="N134" s="158" t="n">
        <v>0.37</v>
      </c>
      <c r="O134" s="158" t="n">
        <v>0.43</v>
      </c>
      <c r="P134" s="158" t="n">
        <v>0.5</v>
      </c>
      <c r="Q134" s="158" t="n">
        <v>0.57</v>
      </c>
      <c r="R134" s="158" t="n">
        <v>0.64</v>
      </c>
      <c r="S134" s="158" t="n">
        <v>0.72</v>
      </c>
      <c r="T134" s="158" t="n">
        <v>0.8</v>
      </c>
      <c r="U134" s="158" t="n">
        <v>0.88</v>
      </c>
      <c r="V134" s="158" t="n">
        <v>0.97</v>
      </c>
      <c r="W134" s="158" t="n">
        <v>1.06</v>
      </c>
      <c r="X134" s="269" t="n">
        <v>1.15</v>
      </c>
      <c r="Y134" s="269" t="n">
        <v>1.25</v>
      </c>
      <c r="Z134" s="269" t="n">
        <v>1.35</v>
      </c>
      <c r="AA134" s="269" t="n">
        <v>1.46</v>
      </c>
      <c r="AB134" s="269" t="n">
        <v>1.57</v>
      </c>
      <c r="AC134" s="269" t="n">
        <v>1.68</v>
      </c>
      <c r="AD134" s="269" t="n">
        <f aca="false">AVERAGE(1.68,1.91)</f>
        <v>1.795</v>
      </c>
      <c r="AE134" s="269" t="n">
        <v>1.91</v>
      </c>
      <c r="AF134" s="269" t="n">
        <f aca="false">AVERAGE(1.91,2.16)</f>
        <v>2.035</v>
      </c>
      <c r="AG134" s="269" t="n">
        <v>2.16</v>
      </c>
      <c r="AH134" s="269" t="n">
        <f aca="false">AVERAGE(2.16,2.41)</f>
        <v>2.285</v>
      </c>
      <c r="AI134" s="269" t="n">
        <v>2.41</v>
      </c>
      <c r="AJ134" s="269" t="n">
        <f aca="false">AVERAGE(2.41,2.68)</f>
        <v>2.545</v>
      </c>
      <c r="AK134" s="269" t="n">
        <v>2.68</v>
      </c>
      <c r="AL134" s="269" t="n">
        <f aca="false">AVERAGE(2.68,2.97)</f>
        <v>2.825</v>
      </c>
      <c r="AM134" s="269" t="n">
        <v>2.97</v>
      </c>
      <c r="AN134" s="269" t="n">
        <f aca="false">AVERAGE(2.97,3.26)</f>
        <v>3.115</v>
      </c>
      <c r="AO134" s="269" t="n">
        <v>3.26</v>
      </c>
      <c r="AP134" s="269" t="n">
        <f aca="false">AVERAGE(3.26,3.57)</f>
        <v>3.415</v>
      </c>
      <c r="AQ134" s="269" t="n">
        <v>3.57</v>
      </c>
      <c r="AR134" s="269" t="n">
        <f aca="false">AVERAGE(3.57,3.88)</f>
        <v>3.725</v>
      </c>
      <c r="AS134" s="270" t="n">
        <v>3.88</v>
      </c>
      <c r="AT134" s="269" t="n">
        <f aca="false">AVERAGE(3.88,4.21)</f>
        <v>4.045</v>
      </c>
      <c r="AU134" s="269" t="n">
        <v>4.21</v>
      </c>
      <c r="AV134" s="269" t="n">
        <f aca="false">AVERAGE(4.21,4.55)</f>
        <v>4.38</v>
      </c>
      <c r="AW134" s="269" t="n">
        <v>4.55</v>
      </c>
      <c r="AX134" s="269" t="n">
        <f aca="false">AVERAGE(4.55,4.91)</f>
        <v>4.73</v>
      </c>
      <c r="AY134" s="269" t="n">
        <v>4.91</v>
      </c>
      <c r="AZ134" s="269" t="n">
        <f aca="false">AVERAGE(4.91,5.27)</f>
        <v>5.09</v>
      </c>
      <c r="BA134" s="450" t="n">
        <v>5.27</v>
      </c>
    </row>
  </sheetData>
  <mergeCells count="5">
    <mergeCell ref="D3:F3"/>
    <mergeCell ref="D8:F8"/>
    <mergeCell ref="D13:F13"/>
    <mergeCell ref="A45:E45"/>
    <mergeCell ref="A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2T22:42:45Z</dcterms:created>
  <dc:creator>Jake Bailey</dc:creator>
  <dc:description/>
  <dc:language>en-US</dc:language>
  <cp:lastModifiedBy>B</cp:lastModifiedBy>
  <cp:lastPrinted>2014-09-08T15:38:19Z</cp:lastPrinted>
  <dcterms:modified xsi:type="dcterms:W3CDTF">2019-02-17T20:02:46Z</dcterms:modified>
  <cp:revision>0</cp:revision>
  <dc:subject/>
  <dc:title>CLM Dealer Sales Toolkit</dc:title>
</cp:coreProperties>
</file>